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tum" sheetId="1" state="visible" r:id="rId2"/>
    <sheet name="English" sheetId="2" state="visible" r:id="rId3"/>
  </sheets>
  <definedNames>
    <definedName function="false" hidden="false" localSheetId="1" name="_xlnm.Print_Area" vbProcedure="false">English!$A$1:$L$15</definedName>
    <definedName function="false" hidden="false" localSheetId="0" name="_xlnm.Print_Area" vbProcedure="false">Tetum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</rPr>
          <t xml:space="preserve">Governu halo prediksaun presu to'o tinan 2023 deit. Ami asume aumenta linearly depois 2023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2</xdr:row>
                <xdr:rowOff>15</xdr:rowOff>
              </xdr:from>
              <xdr:to>
                <xdr:col>3</xdr:col>
                <xdr:colOff>41</xdr:colOff>
                <xdr:row>4</xdr:row>
                <xdr:rowOff>24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Tahoma"/>
            <family val="2"/>
          </rPr>
          <t xml:space="preserve">Hili numero ne'e atu hetan resultadu hanesan MF nia analiza sensitividade: mudansa $1/bbl  iha presu mina produz mudansa tokon $8.5 ba iha RS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8</xdr:colOff>
                <xdr:row>4</xdr:row>
                <xdr:rowOff>25</xdr:rowOff>
              </xdr:from>
              <xdr:to>
                <xdr:col>2</xdr:col>
                <xdr:colOff>57</xdr:colOff>
                <xdr:row>8</xdr:row>
                <xdr:rowOff>5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2"/>
          </rPr>
          <t xml:space="preserve">Matak figura ne'e akontese tia o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</xdr:colOff>
                <xdr:row>19</xdr:row>
                <xdr:rowOff>2</xdr:rowOff>
              </xdr:from>
              <xdr:to>
                <xdr:col>1</xdr:col>
                <xdr:colOff>-44</xdr:colOff>
                <xdr:row>22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</rPr>
          <t xml:space="preserve">Kor cafe informasaun husi OJE09 seksaun kona ba rece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9</xdr:row>
                <xdr:rowOff>1</xdr:rowOff>
              </xdr:from>
              <xdr:to>
                <xdr:col>3</xdr:col>
                <xdr:colOff>45</xdr:colOff>
                <xdr:row>21</xdr:row>
                <xdr:rowOff>17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Tahoma"/>
            <family val="2"/>
          </rPr>
          <t xml:space="preserve">Presu inisiu husi Asumsaun. Mudansa tinan-tinan hanesan MF nia asumsau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1</xdr:rowOff>
              </xdr:from>
              <xdr:to>
                <xdr:col>6</xdr:col>
                <xdr:colOff>18</xdr:colOff>
                <xdr:row>26</xdr:row>
                <xdr:rowOff>16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Tahoma"/>
            <family val="2"/>
          </rPr>
          <t xml:space="preserve">Husi tinan ne'e ba futuru, aumenta tinan-tinan incrementu cell B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0</xdr:row>
                <xdr:rowOff>6</xdr:rowOff>
              </xdr:from>
              <xdr:to>
                <xdr:col>6</xdr:col>
                <xdr:colOff>12</xdr:colOff>
                <xdr:row>43</xdr:row>
                <xdr:rowOff>3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To'o tinan 2050, husi Census 2004. Depois, pursentagem aumenta hanesan tinan-tin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11</xdr:row>
                <xdr:rowOff>17</xdr:rowOff>
              </xdr:from>
              <xdr:to>
                <xdr:col>14</xdr:col>
                <xdr:colOff>30</xdr:colOff>
                <xdr:row>16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9"/>
            <color rgb="FF000000"/>
            <rFont val="Tahoma"/>
            <family val="2"/>
          </rPr>
          <t xml:space="preserve">Gov't only predicts prices through 2023. We assume to increase linearly after th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</xdr:colOff>
                <xdr:row>3</xdr:row>
                <xdr:rowOff>0</xdr:rowOff>
              </xdr:from>
              <xdr:to>
                <xdr:col>1</xdr:col>
                <xdr:colOff>48</xdr:colOff>
                <xdr:row>4</xdr:row>
                <xdr:rowOff>19</xdr:rowOff>
              </xdr:to>
            </anchor>
          </commentPr>
        </mc:Choice>
        <mc:Fallback/>
      </mc:AlternateContent>
    </comment>
    <comment ref="A5" authorId="0">
      <text>
        <r>
          <rPr>
            <sz val="9"/>
            <color rgb="FF000000"/>
            <rFont val="Tahoma"/>
            <family val="2"/>
          </rPr>
          <t xml:space="preserve">chosen to match MF sensitivity analysis: $1/bbl oil price change produces $8.5m change in ES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2</xdr:colOff>
                <xdr:row>5</xdr:row>
                <xdr:rowOff>2</xdr:rowOff>
              </xdr:from>
              <xdr:to>
                <xdr:col>2</xdr:col>
                <xdr:colOff>30</xdr:colOff>
                <xdr:row>7</xdr:row>
                <xdr:rowOff>16</xdr:rowOff>
              </xdr:to>
            </anchor>
          </commentPr>
        </mc:Choice>
        <mc:Fallback/>
      </mc:AlternateContent>
    </comment>
    <comment ref="A19" authorId="0">
      <text>
        <r>
          <rPr>
            <sz val="9"/>
            <color rgb="FF000000"/>
            <rFont val="Tahoma"/>
            <family val="2"/>
          </rPr>
          <t xml:space="preserve">Green are fixed numbers that already happen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</xdr:colOff>
                <xdr:row>21</xdr:row>
                <xdr:rowOff>1</xdr:rowOff>
              </xdr:from>
              <xdr:to>
                <xdr:col>1</xdr:col>
                <xdr:colOff>-41</xdr:colOff>
                <xdr:row>24</xdr:row>
                <xdr:rowOff>11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color rgb="FF000000"/>
            <rFont val="Tahoma"/>
            <family val="2"/>
          </rPr>
          <t xml:space="preserve">Tan numbers taken from OGE09 revenue s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1</xdr:row>
                <xdr:rowOff>9</xdr:rowOff>
              </xdr:from>
              <xdr:to>
                <xdr:col>3</xdr:col>
                <xdr:colOff>39</xdr:colOff>
                <xdr:row>23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sz val="9"/>
            <color rgb="FF000000"/>
            <rFont val="Tahoma"/>
            <family val="2"/>
          </rPr>
          <t xml:space="preserve">Starting price from assumptions. Year-by-year change same as MF pr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4</xdr:rowOff>
              </xdr:from>
              <xdr:to>
                <xdr:col>6</xdr:col>
                <xdr:colOff>6</xdr:colOff>
                <xdr:row>27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color rgb="FF000000"/>
            <rFont val="Tahoma"/>
            <family val="2"/>
          </rPr>
          <t xml:space="preserve">From here on, increases annually by assumed incre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0</xdr:row>
                <xdr:rowOff>16</xdr:rowOff>
              </xdr:from>
              <xdr:to>
                <xdr:col>6</xdr:col>
                <xdr:colOff>12</xdr:colOff>
                <xdr:row>43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sz val="9"/>
            <color rgb="FF000000"/>
            <rFont val="Tahoma"/>
            <family val="2"/>
          </rPr>
          <t xml:space="preserve">Through 2050 from 2004 census projections. After that assumed constant growth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3</xdr:colOff>
                <xdr:row>12</xdr:row>
                <xdr:rowOff>2</xdr:rowOff>
              </xdr:from>
              <xdr:to>
                <xdr:col>14</xdr:col>
                <xdr:colOff>30</xdr:colOff>
                <xdr:row>1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90">
  <si>
    <t xml:space="preserve">Asumsaun</t>
  </si>
  <si>
    <t xml:space="preserve">Kazu base</t>
  </si>
  <si>
    <t xml:space="preserve">Funan</t>
  </si>
  <si>
    <t xml:space="preserve">liu inflasaun</t>
  </si>
  <si>
    <t xml:space="preserve">Presu mina</t>
  </si>
  <si>
    <t xml:space="preserve">USD kada barril</t>
  </si>
  <si>
    <t xml:space="preserve">Bele aumenta iha futuru</t>
  </si>
  <si>
    <t xml:space="preserve">Presu increment</t>
  </si>
  <si>
    <t xml:space="preserve">$/bbl/tinan depois 2023</t>
  </si>
  <si>
    <t xml:space="preserve">Inflasaun</t>
  </si>
  <si>
    <t xml:space="preserve">Presu multiplier</t>
  </si>
  <si>
    <t xml:space="preserve">TL rev. liu presu delta</t>
  </si>
  <si>
    <t xml:space="preserve">Kitan</t>
  </si>
  <si>
    <t xml:space="preserve">Discount rate</t>
  </si>
  <si>
    <t xml:space="preserve">Sunrise upstream</t>
  </si>
  <si>
    <t xml:space="preserve">RSE (ESI)</t>
  </si>
  <si>
    <t xml:space="preserve">Sunrise LNG</t>
  </si>
  <si>
    <t xml:space="preserve">Foti sai liu RSE (ESI)</t>
  </si>
  <si>
    <t xml:space="preserve">MM$/tinan total osan hasae for a while</t>
  </si>
  <si>
    <t xml:space="preserve">Tinan liu RSE</t>
  </si>
  <si>
    <t xml:space="preserve">tinans of excess osan hasae</t>
  </si>
  <si>
    <t xml:space="preserve">Resultadu</t>
  </si>
  <si>
    <t xml:space="preserve">Rikusoin petrolifero</t>
  </si>
  <si>
    <t xml:space="preserve">biliaun (calc. 1/09)</t>
  </si>
  <si>
    <t xml:space="preserve">RSE iha tinan 2009</t>
  </si>
  <si>
    <t xml:space="preserve">tokon USD / tinan</t>
  </si>
  <si>
    <t xml:space="preserve">RSE iha tinan 2105</t>
  </si>
  <si>
    <t xml:space="preserve">Total osan foti sai</t>
  </si>
  <si>
    <t xml:space="preserve">tokon USD</t>
  </si>
  <si>
    <t xml:space="preserve">Total disc. osan foti sai</t>
  </si>
  <si>
    <t xml:space="preserve">Tinan</t>
  </si>
  <si>
    <t xml:space="preserve">Balansiu</t>
  </si>
  <si>
    <t xml:space="preserve">MF produsaun (Bayu deit)</t>
  </si>
  <si>
    <t xml:space="preserve">Presu</t>
  </si>
  <si>
    <t xml:space="preserve">MF presu</t>
  </si>
  <si>
    <t xml:space="preserve">MF undisc. Receita</t>
  </si>
  <si>
    <t xml:space="preserve">Receita husi mina</t>
  </si>
  <si>
    <t xml:space="preserve">Discounted receita</t>
  </si>
  <si>
    <t xml:space="preserve">RSE osan foti sai</t>
  </si>
  <si>
    <t xml:space="preserve">Osan foti sai liu RSE</t>
  </si>
  <si>
    <t xml:space="preserve">Total discounted</t>
  </si>
  <si>
    <t xml:space="preserve">Populasaun</t>
  </si>
  <si>
    <t xml:space="preserve">Osan foti sai ba kada cidadaun</t>
  </si>
  <si>
    <t xml:space="preserve">mmBOE</t>
  </si>
  <si>
    <t xml:space="preserve">USD/bbl</t>
  </si>
  <si>
    <t xml:space="preserve">rihun</t>
  </si>
  <si>
    <t xml:space="preserve">USD</t>
  </si>
  <si>
    <t xml:space="preserve">Total husi tinan 100</t>
  </si>
  <si>
    <t xml:space="preserve">Assumptions:</t>
  </si>
  <si>
    <t xml:space="preserve">Base case</t>
  </si>
  <si>
    <t xml:space="preserve">Interest</t>
  </si>
  <si>
    <t xml:space="preserve">above inflation</t>
  </si>
  <si>
    <t xml:space="preserve">Oil Price</t>
  </si>
  <si>
    <t xml:space="preserve">dollar/barrel</t>
  </si>
  <si>
    <t xml:space="preserve">Still to be incorporated:</t>
  </si>
  <si>
    <t xml:space="preserve">Oil price increment</t>
  </si>
  <si>
    <t xml:space="preserve">$/bbl/yr after 2023</t>
  </si>
  <si>
    <t xml:space="preserve">Inflation</t>
  </si>
  <si>
    <t xml:space="preserve">Oil price multiplier</t>
  </si>
  <si>
    <t xml:space="preserve">TL rev. magnifies price delta</t>
  </si>
  <si>
    <t xml:space="preserve">ESI</t>
  </si>
  <si>
    <t xml:space="preserve">Spend beyond ESI</t>
  </si>
  <si>
    <t xml:space="preserve">MM$/year total withdrawal for a while</t>
  </si>
  <si>
    <t xml:space="preserve">Years over ESI</t>
  </si>
  <si>
    <t xml:space="preserve">years of excess withdrawal</t>
  </si>
  <si>
    <t xml:space="preserve">Results:</t>
  </si>
  <si>
    <t xml:space="preserve">Petroleum wealth</t>
  </si>
  <si>
    <t xml:space="preserve">billion (calc. 1/09)</t>
  </si>
  <si>
    <t xml:space="preserve">ESI in 2009</t>
  </si>
  <si>
    <t xml:space="preserve">million USD / year</t>
  </si>
  <si>
    <t xml:space="preserve">ESI in 2105</t>
  </si>
  <si>
    <t xml:space="preserve">Total withdrawal</t>
  </si>
  <si>
    <t xml:space="preserve">million USD</t>
  </si>
  <si>
    <t xml:space="preserve">Total disc. withdrawal</t>
  </si>
  <si>
    <t xml:space="preserve">Year</t>
  </si>
  <si>
    <t xml:space="preserve">balance</t>
  </si>
  <si>
    <t xml:space="preserve">MF production (Bayu only)</t>
  </si>
  <si>
    <t xml:space="preserve">price</t>
  </si>
  <si>
    <t xml:space="preserve">MF price</t>
  </si>
  <si>
    <t xml:space="preserve">MF undisc. revenues</t>
  </si>
  <si>
    <t xml:space="preserve">Oil revenues</t>
  </si>
  <si>
    <t xml:space="preserve">Discounted revenues</t>
  </si>
  <si>
    <t xml:space="preserve">interest</t>
  </si>
  <si>
    <t xml:space="preserve">ESI withdrawal</t>
  </si>
  <si>
    <t xml:space="preserve">Excess withdrawal</t>
  </si>
  <si>
    <t xml:space="preserve">population</t>
  </si>
  <si>
    <t xml:space="preserve">Per capita withdrawal</t>
  </si>
  <si>
    <t xml:space="preserve">million $</t>
  </si>
  <si>
    <t xml:space="preserve">thousands</t>
  </si>
  <si>
    <t xml:space="preserve">total 100 yr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%"/>
    <numFmt numFmtId="167" formatCode="_(\$* #,##0.00_);_(\$* \(#,##0.00\);_(\$* \-??_);_(@_)"/>
    <numFmt numFmtId="168" formatCode="_(\$* #,##0_);_(\$* \(#,##0\);_(\$* \-??_);_(@_)"/>
    <numFmt numFmtId="169" formatCode="_(* #,##0.00_);_(* \(#,##0.00\);_(* \-??_);_(@_)"/>
    <numFmt numFmtId="170" formatCode="_(* #,##0.0_);_(* \(#,##0.0\);_(* \-??_);_(@_)"/>
    <numFmt numFmtId="171" formatCode="_(\$* #,##0.0_);_(\$* \(#,##0.0\);_(\$* \-??_);_(@_)"/>
    <numFmt numFmtId="172" formatCode="_(* #,##0_);_(* \(#,##0\);_(* \-??_);_(@_)"/>
    <numFmt numFmtId="173" formatCode="yyyy"/>
    <numFmt numFmtId="174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sz val="10"/>
      <color rgb="FF808080"/>
      <name val="Arial"/>
      <family val="2"/>
    </font>
    <font>
      <sz val="10"/>
      <color rgb="FF808080"/>
      <name val="Arial Narrow"/>
      <family val="2"/>
    </font>
    <font>
      <b val="true"/>
      <sz val="10"/>
      <name val="Arial Narrow"/>
      <family val="2"/>
    </font>
    <font>
      <sz val="10"/>
      <name val="Arial"/>
      <family val="2"/>
    </font>
    <font>
      <sz val="9"/>
      <color rgb="FF000000"/>
      <name val="Tahoma"/>
      <family val="2"/>
    </font>
    <font>
      <sz val="9"/>
      <color rgb="FF000000"/>
      <name val="Tahoma"/>
      <family val="0"/>
      <charset val="1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5" fillId="2" borderId="7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7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7" fillId="2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3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3" borderId="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17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2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15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Receita Petroleu no Rendimentu Sustentavel</a:t>
            </a:r>
          </a:p>
        </c:rich>
      </c:tx>
      <c:layout>
        <c:manualLayout>
          <c:xMode val="edge"/>
          <c:yMode val="edge"/>
          <c:x val="0.21266415014089"/>
          <c:y val="0.0223893963818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454941783189"/>
          <c:y val="0.0823034210997672"/>
          <c:w val="0.796427242277633"/>
          <c:h val="0.894501164248612"/>
        </c:manualLayout>
      </c:layout>
      <c:lineChart>
        <c:grouping val="standard"/>
        <c:varyColors val="0"/>
        <c:ser>
          <c:idx val="0"/>
          <c:order val="0"/>
          <c:tx>
            <c:strRef>
              <c:f>Tetum!$G$17</c:f>
              <c:strCache>
                <c:ptCount val="1"/>
                <c:pt idx="0">
                  <c:v>Receita husi min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tum!$A$19:$A$118</c:f>
              <c:strCache>
                <c:ptCount val="10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  <c:pt idx="46">
                  <c:v>2051</c:v>
                </c:pt>
                <c:pt idx="47">
                  <c:v>2052</c:v>
                </c:pt>
                <c:pt idx="48">
                  <c:v>2053</c:v>
                </c:pt>
                <c:pt idx="49">
                  <c:v>2054</c:v>
                </c:pt>
                <c:pt idx="50">
                  <c:v>2055</c:v>
                </c:pt>
                <c:pt idx="51">
                  <c:v>2056</c:v>
                </c:pt>
                <c:pt idx="52">
                  <c:v>2057</c:v>
                </c:pt>
                <c:pt idx="53">
                  <c:v>2058</c:v>
                </c:pt>
                <c:pt idx="54">
                  <c:v>2059</c:v>
                </c:pt>
                <c:pt idx="55">
                  <c:v>2060</c:v>
                </c:pt>
                <c:pt idx="56">
                  <c:v>2061</c:v>
                </c:pt>
                <c:pt idx="57">
                  <c:v>2062</c:v>
                </c:pt>
                <c:pt idx="58">
                  <c:v>2063</c:v>
                </c:pt>
                <c:pt idx="59">
                  <c:v>2064</c:v>
                </c:pt>
                <c:pt idx="60">
                  <c:v>2065</c:v>
                </c:pt>
                <c:pt idx="61">
                  <c:v>2066</c:v>
                </c:pt>
                <c:pt idx="62">
                  <c:v>2067</c:v>
                </c:pt>
                <c:pt idx="63">
                  <c:v>2068</c:v>
                </c:pt>
                <c:pt idx="64">
                  <c:v>2069</c:v>
                </c:pt>
                <c:pt idx="65">
                  <c:v>2070</c:v>
                </c:pt>
                <c:pt idx="66">
                  <c:v>2071</c:v>
                </c:pt>
                <c:pt idx="67">
                  <c:v>2072</c:v>
                </c:pt>
                <c:pt idx="68">
                  <c:v>2073</c:v>
                </c:pt>
                <c:pt idx="69">
                  <c:v>2074</c:v>
                </c:pt>
                <c:pt idx="70">
                  <c:v>2075</c:v>
                </c:pt>
                <c:pt idx="71">
                  <c:v>2076</c:v>
                </c:pt>
                <c:pt idx="72">
                  <c:v>2077</c:v>
                </c:pt>
                <c:pt idx="73">
                  <c:v>2078</c:v>
                </c:pt>
                <c:pt idx="74">
                  <c:v>2079</c:v>
                </c:pt>
                <c:pt idx="75">
                  <c:v>2080</c:v>
                </c:pt>
                <c:pt idx="76">
                  <c:v>2081</c:v>
                </c:pt>
                <c:pt idx="77">
                  <c:v>2082</c:v>
                </c:pt>
                <c:pt idx="78">
                  <c:v>2083</c:v>
                </c:pt>
                <c:pt idx="79">
                  <c:v>2084</c:v>
                </c:pt>
                <c:pt idx="80">
                  <c:v>2085</c:v>
                </c:pt>
                <c:pt idx="81">
                  <c:v>2086</c:v>
                </c:pt>
                <c:pt idx="82">
                  <c:v>2087</c:v>
                </c:pt>
                <c:pt idx="83">
                  <c:v>2088</c:v>
                </c:pt>
                <c:pt idx="84">
                  <c:v>2089</c:v>
                </c:pt>
                <c:pt idx="85">
                  <c:v>2090</c:v>
                </c:pt>
                <c:pt idx="86">
                  <c:v>2091</c:v>
                </c:pt>
                <c:pt idx="87">
                  <c:v>2092</c:v>
                </c:pt>
                <c:pt idx="88">
                  <c:v>2093</c:v>
                </c:pt>
                <c:pt idx="89">
                  <c:v>2094</c:v>
                </c:pt>
                <c:pt idx="90">
                  <c:v>2095</c:v>
                </c:pt>
                <c:pt idx="91">
                  <c:v>2096</c:v>
                </c:pt>
                <c:pt idx="92">
                  <c:v>2097</c:v>
                </c:pt>
                <c:pt idx="93">
                  <c:v>2098</c:v>
                </c:pt>
                <c:pt idx="94">
                  <c:v>2099</c:v>
                </c:pt>
                <c:pt idx="95">
                  <c:v>2100</c:v>
                </c:pt>
                <c:pt idx="96">
                  <c:v>2101</c:v>
                </c:pt>
                <c:pt idx="97">
                  <c:v>2102</c:v>
                </c:pt>
                <c:pt idx="98">
                  <c:v>2103</c:v>
                </c:pt>
                <c:pt idx="99">
                  <c:v>2104</c:v>
                </c:pt>
              </c:strCache>
            </c:strRef>
          </c:cat>
          <c:val>
            <c:numRef>
              <c:f>Tetum!$G$19:$G$118</c:f>
              <c:numCache>
                <c:formatCode>General</c:formatCode>
                <c:ptCount val="100"/>
                <c:pt idx="0">
                  <c:v>369</c:v>
                </c:pt>
                <c:pt idx="1">
                  <c:v>612</c:v>
                </c:pt>
                <c:pt idx="2">
                  <c:v>1258</c:v>
                </c:pt>
                <c:pt idx="3">
                  <c:v>2284</c:v>
                </c:pt>
                <c:pt idx="4">
                  <c:v>1163</c:v>
                </c:pt>
                <c:pt idx="5">
                  <c:v>1103</c:v>
                </c:pt>
                <c:pt idx="6">
                  <c:v>1243</c:v>
                </c:pt>
                <c:pt idx="7">
                  <c:v>1173</c:v>
                </c:pt>
                <c:pt idx="8">
                  <c:v>1055</c:v>
                </c:pt>
                <c:pt idx="9">
                  <c:v>845</c:v>
                </c:pt>
                <c:pt idx="10">
                  <c:v>857</c:v>
                </c:pt>
                <c:pt idx="11">
                  <c:v>668</c:v>
                </c:pt>
                <c:pt idx="12">
                  <c:v>616</c:v>
                </c:pt>
                <c:pt idx="13">
                  <c:v>591</c:v>
                </c:pt>
                <c:pt idx="14">
                  <c:v>489</c:v>
                </c:pt>
                <c:pt idx="15">
                  <c:v>466</c:v>
                </c:pt>
                <c:pt idx="16">
                  <c:v>400</c:v>
                </c:pt>
                <c:pt idx="17">
                  <c:v>239</c:v>
                </c:pt>
                <c:pt idx="18">
                  <c:v>4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etum!$J$17</c:f>
              <c:strCache>
                <c:ptCount val="1"/>
                <c:pt idx="0">
                  <c:v>RSE osan foti sai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tum!$A$19:$A$118</c:f>
              <c:strCache>
                <c:ptCount val="10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  <c:pt idx="46">
                  <c:v>2051</c:v>
                </c:pt>
                <c:pt idx="47">
                  <c:v>2052</c:v>
                </c:pt>
                <c:pt idx="48">
                  <c:v>2053</c:v>
                </c:pt>
                <c:pt idx="49">
                  <c:v>2054</c:v>
                </c:pt>
                <c:pt idx="50">
                  <c:v>2055</c:v>
                </c:pt>
                <c:pt idx="51">
                  <c:v>2056</c:v>
                </c:pt>
                <c:pt idx="52">
                  <c:v>2057</c:v>
                </c:pt>
                <c:pt idx="53">
                  <c:v>2058</c:v>
                </c:pt>
                <c:pt idx="54">
                  <c:v>2059</c:v>
                </c:pt>
                <c:pt idx="55">
                  <c:v>2060</c:v>
                </c:pt>
                <c:pt idx="56">
                  <c:v>2061</c:v>
                </c:pt>
                <c:pt idx="57">
                  <c:v>2062</c:v>
                </c:pt>
                <c:pt idx="58">
                  <c:v>2063</c:v>
                </c:pt>
                <c:pt idx="59">
                  <c:v>2064</c:v>
                </c:pt>
                <c:pt idx="60">
                  <c:v>2065</c:v>
                </c:pt>
                <c:pt idx="61">
                  <c:v>2066</c:v>
                </c:pt>
                <c:pt idx="62">
                  <c:v>2067</c:v>
                </c:pt>
                <c:pt idx="63">
                  <c:v>2068</c:v>
                </c:pt>
                <c:pt idx="64">
                  <c:v>2069</c:v>
                </c:pt>
                <c:pt idx="65">
                  <c:v>2070</c:v>
                </c:pt>
                <c:pt idx="66">
                  <c:v>2071</c:v>
                </c:pt>
                <c:pt idx="67">
                  <c:v>2072</c:v>
                </c:pt>
                <c:pt idx="68">
                  <c:v>2073</c:v>
                </c:pt>
                <c:pt idx="69">
                  <c:v>2074</c:v>
                </c:pt>
                <c:pt idx="70">
                  <c:v>2075</c:v>
                </c:pt>
                <c:pt idx="71">
                  <c:v>2076</c:v>
                </c:pt>
                <c:pt idx="72">
                  <c:v>2077</c:v>
                </c:pt>
                <c:pt idx="73">
                  <c:v>2078</c:v>
                </c:pt>
                <c:pt idx="74">
                  <c:v>2079</c:v>
                </c:pt>
                <c:pt idx="75">
                  <c:v>2080</c:v>
                </c:pt>
                <c:pt idx="76">
                  <c:v>2081</c:v>
                </c:pt>
                <c:pt idx="77">
                  <c:v>2082</c:v>
                </c:pt>
                <c:pt idx="78">
                  <c:v>2083</c:v>
                </c:pt>
                <c:pt idx="79">
                  <c:v>2084</c:v>
                </c:pt>
                <c:pt idx="80">
                  <c:v>2085</c:v>
                </c:pt>
                <c:pt idx="81">
                  <c:v>2086</c:v>
                </c:pt>
                <c:pt idx="82">
                  <c:v>2087</c:v>
                </c:pt>
                <c:pt idx="83">
                  <c:v>2088</c:v>
                </c:pt>
                <c:pt idx="84">
                  <c:v>2089</c:v>
                </c:pt>
                <c:pt idx="85">
                  <c:v>2090</c:v>
                </c:pt>
                <c:pt idx="86">
                  <c:v>2091</c:v>
                </c:pt>
                <c:pt idx="87">
                  <c:v>2092</c:v>
                </c:pt>
                <c:pt idx="88">
                  <c:v>2093</c:v>
                </c:pt>
                <c:pt idx="89">
                  <c:v>2094</c:v>
                </c:pt>
                <c:pt idx="90">
                  <c:v>2095</c:v>
                </c:pt>
                <c:pt idx="91">
                  <c:v>2096</c:v>
                </c:pt>
                <c:pt idx="92">
                  <c:v>2097</c:v>
                </c:pt>
                <c:pt idx="93">
                  <c:v>2098</c:v>
                </c:pt>
                <c:pt idx="94">
                  <c:v>2099</c:v>
                </c:pt>
                <c:pt idx="95">
                  <c:v>2100</c:v>
                </c:pt>
                <c:pt idx="96">
                  <c:v>2101</c:v>
                </c:pt>
                <c:pt idx="97">
                  <c:v>2102</c:v>
                </c:pt>
                <c:pt idx="98">
                  <c:v>2103</c:v>
                </c:pt>
                <c:pt idx="99">
                  <c:v>2104</c:v>
                </c:pt>
              </c:strCache>
            </c:strRef>
          </c:cat>
          <c:val>
            <c:numRef>
              <c:f>Tetum!$J$19:$J$118</c:f>
              <c:numCache>
                <c:formatCode>General</c:formatCode>
                <c:ptCount val="100"/>
                <c:pt idx="0">
                  <c:v>0</c:v>
                </c:pt>
                <c:pt idx="1">
                  <c:v>208</c:v>
                </c:pt>
                <c:pt idx="2">
                  <c:v>300</c:v>
                </c:pt>
                <c:pt idx="3">
                  <c:v>396</c:v>
                </c:pt>
                <c:pt idx="4">
                  <c:v>407.267903716955</c:v>
                </c:pt>
                <c:pt idx="5">
                  <c:v>393.887065201803</c:v>
                </c:pt>
                <c:pt idx="6">
                  <c:v>384.729385352816</c:v>
                </c:pt>
                <c:pt idx="7">
                  <c:v>377.467786562606</c:v>
                </c:pt>
                <c:pt idx="8">
                  <c:v>371.829704712288</c:v>
                </c:pt>
                <c:pt idx="9">
                  <c:v>371.302846852091</c:v>
                </c:pt>
                <c:pt idx="10">
                  <c:v>371.468970234102</c:v>
                </c:pt>
                <c:pt idx="11">
                  <c:v>372.971975100132</c:v>
                </c:pt>
                <c:pt idx="12">
                  <c:v>374.601985404107</c:v>
                </c:pt>
                <c:pt idx="13">
                  <c:v>376.834696767348</c:v>
                </c:pt>
                <c:pt idx="14">
                  <c:v>379.733683450857</c:v>
                </c:pt>
                <c:pt idx="15">
                  <c:v>382.607846905243</c:v>
                </c:pt>
                <c:pt idx="16">
                  <c:v>385.919112772039</c:v>
                </c:pt>
                <c:pt idx="17">
                  <c:v>389.207118796323</c:v>
                </c:pt>
                <c:pt idx="18">
                  <c:v>391.396206374831</c:v>
                </c:pt>
                <c:pt idx="19">
                  <c:v>391.830537468994</c:v>
                </c:pt>
                <c:pt idx="20">
                  <c:v>391.830537468994</c:v>
                </c:pt>
                <c:pt idx="21">
                  <c:v>391.830537468994</c:v>
                </c:pt>
                <c:pt idx="22">
                  <c:v>391.830537468994</c:v>
                </c:pt>
                <c:pt idx="23">
                  <c:v>391.830537468994</c:v>
                </c:pt>
                <c:pt idx="24">
                  <c:v>391.830537468994</c:v>
                </c:pt>
                <c:pt idx="25">
                  <c:v>391.830537468994</c:v>
                </c:pt>
                <c:pt idx="26">
                  <c:v>391.830537468994</c:v>
                </c:pt>
                <c:pt idx="27">
                  <c:v>391.830537468994</c:v>
                </c:pt>
                <c:pt idx="28">
                  <c:v>391.830537468994</c:v>
                </c:pt>
                <c:pt idx="29">
                  <c:v>391.830537468994</c:v>
                </c:pt>
                <c:pt idx="30">
                  <c:v>391.830537468994</c:v>
                </c:pt>
                <c:pt idx="31">
                  <c:v>391.830537468994</c:v>
                </c:pt>
                <c:pt idx="32">
                  <c:v>391.830537468994</c:v>
                </c:pt>
                <c:pt idx="33">
                  <c:v>391.830537468994</c:v>
                </c:pt>
                <c:pt idx="34">
                  <c:v>391.830537468994</c:v>
                </c:pt>
                <c:pt idx="35">
                  <c:v>391.830537468994</c:v>
                </c:pt>
                <c:pt idx="36">
                  <c:v>391.830537468994</c:v>
                </c:pt>
                <c:pt idx="37">
                  <c:v>391.830537468994</c:v>
                </c:pt>
                <c:pt idx="38">
                  <c:v>391.830537468994</c:v>
                </c:pt>
                <c:pt idx="39">
                  <c:v>391.830537468994</c:v>
                </c:pt>
                <c:pt idx="40">
                  <c:v>391.830537468994</c:v>
                </c:pt>
                <c:pt idx="41">
                  <c:v>391.830537468994</c:v>
                </c:pt>
                <c:pt idx="42">
                  <c:v>391.830537468994</c:v>
                </c:pt>
                <c:pt idx="43">
                  <c:v>391.830537468994</c:v>
                </c:pt>
                <c:pt idx="44">
                  <c:v>391.830537468994</c:v>
                </c:pt>
                <c:pt idx="45">
                  <c:v>391.830537468994</c:v>
                </c:pt>
                <c:pt idx="46">
                  <c:v>391.830537468994</c:v>
                </c:pt>
                <c:pt idx="47">
                  <c:v>391.830537468994</c:v>
                </c:pt>
                <c:pt idx="48">
                  <c:v>391.830537468994</c:v>
                </c:pt>
                <c:pt idx="49">
                  <c:v>391.830537468994</c:v>
                </c:pt>
                <c:pt idx="50">
                  <c:v>391.830537468994</c:v>
                </c:pt>
                <c:pt idx="51">
                  <c:v>391.830537468994</c:v>
                </c:pt>
                <c:pt idx="52">
                  <c:v>391.830537468994</c:v>
                </c:pt>
                <c:pt idx="53">
                  <c:v>391.830537468994</c:v>
                </c:pt>
                <c:pt idx="54">
                  <c:v>391.830537468994</c:v>
                </c:pt>
                <c:pt idx="55">
                  <c:v>391.830537468994</c:v>
                </c:pt>
                <c:pt idx="56">
                  <c:v>391.830537468994</c:v>
                </c:pt>
                <c:pt idx="57">
                  <c:v>391.830537468994</c:v>
                </c:pt>
                <c:pt idx="58">
                  <c:v>391.830537468994</c:v>
                </c:pt>
                <c:pt idx="59">
                  <c:v>391.830537468994</c:v>
                </c:pt>
                <c:pt idx="60">
                  <c:v>391.830537468994</c:v>
                </c:pt>
                <c:pt idx="61">
                  <c:v>391.830537468994</c:v>
                </c:pt>
                <c:pt idx="62">
                  <c:v>391.830537468994</c:v>
                </c:pt>
                <c:pt idx="63">
                  <c:v>391.830537468994</c:v>
                </c:pt>
                <c:pt idx="64">
                  <c:v>391.830537468994</c:v>
                </c:pt>
                <c:pt idx="65">
                  <c:v>391.830537468994</c:v>
                </c:pt>
                <c:pt idx="66">
                  <c:v>391.830537468994</c:v>
                </c:pt>
                <c:pt idx="67">
                  <c:v>391.830537468994</c:v>
                </c:pt>
                <c:pt idx="68">
                  <c:v>391.830537468994</c:v>
                </c:pt>
                <c:pt idx="69">
                  <c:v>391.830537468994</c:v>
                </c:pt>
                <c:pt idx="70">
                  <c:v>391.830537468994</c:v>
                </c:pt>
                <c:pt idx="71">
                  <c:v>391.830537468994</c:v>
                </c:pt>
                <c:pt idx="72">
                  <c:v>391.830537468994</c:v>
                </c:pt>
                <c:pt idx="73">
                  <c:v>391.830537468994</c:v>
                </c:pt>
                <c:pt idx="74">
                  <c:v>391.830537468994</c:v>
                </c:pt>
                <c:pt idx="75">
                  <c:v>391.830537468994</c:v>
                </c:pt>
                <c:pt idx="76">
                  <c:v>391.830537468994</c:v>
                </c:pt>
                <c:pt idx="77">
                  <c:v>391.830537468994</c:v>
                </c:pt>
                <c:pt idx="78">
                  <c:v>391.830537468994</c:v>
                </c:pt>
                <c:pt idx="79">
                  <c:v>391.830537468994</c:v>
                </c:pt>
                <c:pt idx="80">
                  <c:v>391.830537468994</c:v>
                </c:pt>
                <c:pt idx="81">
                  <c:v>391.830537468994</c:v>
                </c:pt>
                <c:pt idx="82">
                  <c:v>391.830537468994</c:v>
                </c:pt>
                <c:pt idx="83">
                  <c:v>391.830537468994</c:v>
                </c:pt>
                <c:pt idx="84">
                  <c:v>391.830537468994</c:v>
                </c:pt>
                <c:pt idx="85">
                  <c:v>391.830537468994</c:v>
                </c:pt>
                <c:pt idx="86">
                  <c:v>391.830537468994</c:v>
                </c:pt>
                <c:pt idx="87">
                  <c:v>391.830537468994</c:v>
                </c:pt>
                <c:pt idx="88">
                  <c:v>391.830537468994</c:v>
                </c:pt>
                <c:pt idx="89">
                  <c:v>391.830537468994</c:v>
                </c:pt>
                <c:pt idx="90">
                  <c:v>391.830537468994</c:v>
                </c:pt>
                <c:pt idx="91">
                  <c:v>391.830537468994</c:v>
                </c:pt>
                <c:pt idx="92">
                  <c:v>391.830537468994</c:v>
                </c:pt>
                <c:pt idx="93">
                  <c:v>391.830537468994</c:v>
                </c:pt>
                <c:pt idx="94">
                  <c:v>391.830537468994</c:v>
                </c:pt>
                <c:pt idx="95">
                  <c:v>391.830537468994</c:v>
                </c:pt>
                <c:pt idx="96">
                  <c:v>391.830537468994</c:v>
                </c:pt>
                <c:pt idx="97">
                  <c:v>391.830537468994</c:v>
                </c:pt>
                <c:pt idx="98">
                  <c:v>391.830537468994</c:v>
                </c:pt>
                <c:pt idx="99">
                  <c:v>391.8305374689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etum!$L$17</c:f>
              <c:strCache>
                <c:ptCount val="1"/>
                <c:pt idx="0">
                  <c:v>Total osan foti sai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tum!$A$19:$A$118</c:f>
              <c:strCache>
                <c:ptCount val="10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  <c:pt idx="46">
                  <c:v>2051</c:v>
                </c:pt>
                <c:pt idx="47">
                  <c:v>2052</c:v>
                </c:pt>
                <c:pt idx="48">
                  <c:v>2053</c:v>
                </c:pt>
                <c:pt idx="49">
                  <c:v>2054</c:v>
                </c:pt>
                <c:pt idx="50">
                  <c:v>2055</c:v>
                </c:pt>
                <c:pt idx="51">
                  <c:v>2056</c:v>
                </c:pt>
                <c:pt idx="52">
                  <c:v>2057</c:v>
                </c:pt>
                <c:pt idx="53">
                  <c:v>2058</c:v>
                </c:pt>
                <c:pt idx="54">
                  <c:v>2059</c:v>
                </c:pt>
                <c:pt idx="55">
                  <c:v>2060</c:v>
                </c:pt>
                <c:pt idx="56">
                  <c:v>2061</c:v>
                </c:pt>
                <c:pt idx="57">
                  <c:v>2062</c:v>
                </c:pt>
                <c:pt idx="58">
                  <c:v>2063</c:v>
                </c:pt>
                <c:pt idx="59">
                  <c:v>2064</c:v>
                </c:pt>
                <c:pt idx="60">
                  <c:v>2065</c:v>
                </c:pt>
                <c:pt idx="61">
                  <c:v>2066</c:v>
                </c:pt>
                <c:pt idx="62">
                  <c:v>2067</c:v>
                </c:pt>
                <c:pt idx="63">
                  <c:v>2068</c:v>
                </c:pt>
                <c:pt idx="64">
                  <c:v>2069</c:v>
                </c:pt>
                <c:pt idx="65">
                  <c:v>2070</c:v>
                </c:pt>
                <c:pt idx="66">
                  <c:v>2071</c:v>
                </c:pt>
                <c:pt idx="67">
                  <c:v>2072</c:v>
                </c:pt>
                <c:pt idx="68">
                  <c:v>2073</c:v>
                </c:pt>
                <c:pt idx="69">
                  <c:v>2074</c:v>
                </c:pt>
                <c:pt idx="70">
                  <c:v>2075</c:v>
                </c:pt>
                <c:pt idx="71">
                  <c:v>2076</c:v>
                </c:pt>
                <c:pt idx="72">
                  <c:v>2077</c:v>
                </c:pt>
                <c:pt idx="73">
                  <c:v>2078</c:v>
                </c:pt>
                <c:pt idx="74">
                  <c:v>2079</c:v>
                </c:pt>
                <c:pt idx="75">
                  <c:v>2080</c:v>
                </c:pt>
                <c:pt idx="76">
                  <c:v>2081</c:v>
                </c:pt>
                <c:pt idx="77">
                  <c:v>2082</c:v>
                </c:pt>
                <c:pt idx="78">
                  <c:v>2083</c:v>
                </c:pt>
                <c:pt idx="79">
                  <c:v>2084</c:v>
                </c:pt>
                <c:pt idx="80">
                  <c:v>2085</c:v>
                </c:pt>
                <c:pt idx="81">
                  <c:v>2086</c:v>
                </c:pt>
                <c:pt idx="82">
                  <c:v>2087</c:v>
                </c:pt>
                <c:pt idx="83">
                  <c:v>2088</c:v>
                </c:pt>
                <c:pt idx="84">
                  <c:v>2089</c:v>
                </c:pt>
                <c:pt idx="85">
                  <c:v>2090</c:v>
                </c:pt>
                <c:pt idx="86">
                  <c:v>2091</c:v>
                </c:pt>
                <c:pt idx="87">
                  <c:v>2092</c:v>
                </c:pt>
                <c:pt idx="88">
                  <c:v>2093</c:v>
                </c:pt>
                <c:pt idx="89">
                  <c:v>2094</c:v>
                </c:pt>
                <c:pt idx="90">
                  <c:v>2095</c:v>
                </c:pt>
                <c:pt idx="91">
                  <c:v>2096</c:v>
                </c:pt>
                <c:pt idx="92">
                  <c:v>2097</c:v>
                </c:pt>
                <c:pt idx="93">
                  <c:v>2098</c:v>
                </c:pt>
                <c:pt idx="94">
                  <c:v>2099</c:v>
                </c:pt>
                <c:pt idx="95">
                  <c:v>2100</c:v>
                </c:pt>
                <c:pt idx="96">
                  <c:v>2101</c:v>
                </c:pt>
                <c:pt idx="97">
                  <c:v>2102</c:v>
                </c:pt>
                <c:pt idx="98">
                  <c:v>2103</c:v>
                </c:pt>
                <c:pt idx="99">
                  <c:v>2104</c:v>
                </c:pt>
              </c:strCache>
            </c:strRef>
          </c:cat>
          <c:val>
            <c:numRef>
              <c:f>Tetum!$L$19:$L$118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300</c:v>
                </c:pt>
                <c:pt idx="3">
                  <c:v>396</c:v>
                </c:pt>
                <c:pt idx="4">
                  <c:v>589</c:v>
                </c:pt>
                <c:pt idx="5">
                  <c:v>500</c:v>
                </c:pt>
                <c:pt idx="6">
                  <c:v>500</c:v>
                </c:pt>
                <c:pt idx="7">
                  <c:v>500</c:v>
                </c:pt>
                <c:pt idx="8">
                  <c:v>371.829704712288</c:v>
                </c:pt>
                <c:pt idx="9">
                  <c:v>371.302846852091</c:v>
                </c:pt>
                <c:pt idx="10">
                  <c:v>371.468970234102</c:v>
                </c:pt>
                <c:pt idx="11">
                  <c:v>372.971975100132</c:v>
                </c:pt>
                <c:pt idx="12">
                  <c:v>374.601985404107</c:v>
                </c:pt>
                <c:pt idx="13">
                  <c:v>376.834696767348</c:v>
                </c:pt>
                <c:pt idx="14">
                  <c:v>379.733683450857</c:v>
                </c:pt>
                <c:pt idx="15">
                  <c:v>382.607846905243</c:v>
                </c:pt>
                <c:pt idx="16">
                  <c:v>385.919112772039</c:v>
                </c:pt>
                <c:pt idx="17">
                  <c:v>389.207118796323</c:v>
                </c:pt>
                <c:pt idx="18">
                  <c:v>391.396206374831</c:v>
                </c:pt>
                <c:pt idx="19">
                  <c:v>391.830537468994</c:v>
                </c:pt>
                <c:pt idx="20">
                  <c:v>391.830537468994</c:v>
                </c:pt>
                <c:pt idx="21">
                  <c:v>391.830537468994</c:v>
                </c:pt>
                <c:pt idx="22">
                  <c:v>391.830537468994</c:v>
                </c:pt>
                <c:pt idx="23">
                  <c:v>391.830537468994</c:v>
                </c:pt>
                <c:pt idx="24">
                  <c:v>391.830537468994</c:v>
                </c:pt>
                <c:pt idx="25">
                  <c:v>391.830537468994</c:v>
                </c:pt>
                <c:pt idx="26">
                  <c:v>391.830537468994</c:v>
                </c:pt>
                <c:pt idx="27">
                  <c:v>391.830537468994</c:v>
                </c:pt>
                <c:pt idx="28">
                  <c:v>391.830537468994</c:v>
                </c:pt>
                <c:pt idx="29">
                  <c:v>391.830537468994</c:v>
                </c:pt>
                <c:pt idx="30">
                  <c:v>391.830537468994</c:v>
                </c:pt>
                <c:pt idx="31">
                  <c:v>391.830537468994</c:v>
                </c:pt>
                <c:pt idx="32">
                  <c:v>391.830537468994</c:v>
                </c:pt>
                <c:pt idx="33">
                  <c:v>391.830537468994</c:v>
                </c:pt>
                <c:pt idx="34">
                  <c:v>391.830537468994</c:v>
                </c:pt>
                <c:pt idx="35">
                  <c:v>391.830537468994</c:v>
                </c:pt>
                <c:pt idx="36">
                  <c:v>391.830537468994</c:v>
                </c:pt>
                <c:pt idx="37">
                  <c:v>391.830537468994</c:v>
                </c:pt>
                <c:pt idx="38">
                  <c:v>391.830537468994</c:v>
                </c:pt>
                <c:pt idx="39">
                  <c:v>391.830537468994</c:v>
                </c:pt>
                <c:pt idx="40">
                  <c:v>391.830537468994</c:v>
                </c:pt>
                <c:pt idx="41">
                  <c:v>391.830537468994</c:v>
                </c:pt>
                <c:pt idx="42">
                  <c:v>391.830537468994</c:v>
                </c:pt>
                <c:pt idx="43">
                  <c:v>391.830537468994</c:v>
                </c:pt>
                <c:pt idx="44">
                  <c:v>391.830537468994</c:v>
                </c:pt>
                <c:pt idx="45">
                  <c:v>391.830537468994</c:v>
                </c:pt>
                <c:pt idx="46">
                  <c:v>391.830537468994</c:v>
                </c:pt>
                <c:pt idx="47">
                  <c:v>391.830537468994</c:v>
                </c:pt>
                <c:pt idx="48">
                  <c:v>391.830537468994</c:v>
                </c:pt>
                <c:pt idx="49">
                  <c:v>391.830537468994</c:v>
                </c:pt>
                <c:pt idx="50">
                  <c:v>391.830537468994</c:v>
                </c:pt>
                <c:pt idx="51">
                  <c:v>391.830537468994</c:v>
                </c:pt>
                <c:pt idx="52">
                  <c:v>391.830537468994</c:v>
                </c:pt>
                <c:pt idx="53">
                  <c:v>391.830537468994</c:v>
                </c:pt>
                <c:pt idx="54">
                  <c:v>391.830537468994</c:v>
                </c:pt>
                <c:pt idx="55">
                  <c:v>391.830537468994</c:v>
                </c:pt>
                <c:pt idx="56">
                  <c:v>391.830537468994</c:v>
                </c:pt>
                <c:pt idx="57">
                  <c:v>391.830537468994</c:v>
                </c:pt>
                <c:pt idx="58">
                  <c:v>391.830537468994</c:v>
                </c:pt>
                <c:pt idx="59">
                  <c:v>391.830537468994</c:v>
                </c:pt>
                <c:pt idx="60">
                  <c:v>391.830537468994</c:v>
                </c:pt>
                <c:pt idx="61">
                  <c:v>391.830537468994</c:v>
                </c:pt>
                <c:pt idx="62">
                  <c:v>391.830537468994</c:v>
                </c:pt>
                <c:pt idx="63">
                  <c:v>391.830537468994</c:v>
                </c:pt>
                <c:pt idx="64">
                  <c:v>391.830537468994</c:v>
                </c:pt>
                <c:pt idx="65">
                  <c:v>391.830537468994</c:v>
                </c:pt>
                <c:pt idx="66">
                  <c:v>391.830537468994</c:v>
                </c:pt>
                <c:pt idx="67">
                  <c:v>391.830537468994</c:v>
                </c:pt>
                <c:pt idx="68">
                  <c:v>391.830537468994</c:v>
                </c:pt>
                <c:pt idx="69">
                  <c:v>391.830537468994</c:v>
                </c:pt>
                <c:pt idx="70">
                  <c:v>391.830537468994</c:v>
                </c:pt>
                <c:pt idx="71">
                  <c:v>391.830537468994</c:v>
                </c:pt>
                <c:pt idx="72">
                  <c:v>391.830537468994</c:v>
                </c:pt>
                <c:pt idx="73">
                  <c:v>391.830537468994</c:v>
                </c:pt>
                <c:pt idx="74">
                  <c:v>391.830537468994</c:v>
                </c:pt>
                <c:pt idx="75">
                  <c:v>391.830537468994</c:v>
                </c:pt>
                <c:pt idx="76">
                  <c:v>391.830537468994</c:v>
                </c:pt>
                <c:pt idx="77">
                  <c:v>391.830537468994</c:v>
                </c:pt>
                <c:pt idx="78">
                  <c:v>391.830537468994</c:v>
                </c:pt>
                <c:pt idx="79">
                  <c:v>391.830537468994</c:v>
                </c:pt>
                <c:pt idx="80">
                  <c:v>391.830537468994</c:v>
                </c:pt>
                <c:pt idx="81">
                  <c:v>391.830537468994</c:v>
                </c:pt>
                <c:pt idx="82">
                  <c:v>391.830537468994</c:v>
                </c:pt>
                <c:pt idx="83">
                  <c:v>391.830537468994</c:v>
                </c:pt>
                <c:pt idx="84">
                  <c:v>391.830537468994</c:v>
                </c:pt>
                <c:pt idx="85">
                  <c:v>391.830537468994</c:v>
                </c:pt>
                <c:pt idx="86">
                  <c:v>391.830537468994</c:v>
                </c:pt>
                <c:pt idx="87">
                  <c:v>391.830537468994</c:v>
                </c:pt>
                <c:pt idx="88">
                  <c:v>391.830537468994</c:v>
                </c:pt>
                <c:pt idx="89">
                  <c:v>391.830537468994</c:v>
                </c:pt>
                <c:pt idx="90">
                  <c:v>391.830537468994</c:v>
                </c:pt>
                <c:pt idx="91">
                  <c:v>391.830537468994</c:v>
                </c:pt>
                <c:pt idx="92">
                  <c:v>391.830537468994</c:v>
                </c:pt>
                <c:pt idx="93">
                  <c:v>391.830537468994</c:v>
                </c:pt>
                <c:pt idx="94">
                  <c:v>391.830537468994</c:v>
                </c:pt>
                <c:pt idx="95">
                  <c:v>391.830537468994</c:v>
                </c:pt>
                <c:pt idx="96">
                  <c:v>391.830537468994</c:v>
                </c:pt>
                <c:pt idx="97">
                  <c:v>391.830537468994</c:v>
                </c:pt>
                <c:pt idx="98">
                  <c:v>391.830537468994</c:v>
                </c:pt>
                <c:pt idx="99">
                  <c:v>391.8305374689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etum!$O$17</c:f>
              <c:strCache>
                <c:ptCount val="1"/>
                <c:pt idx="0">
                  <c:v>Osan foti sai ba kada cidadau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tum!$A$19:$A$118</c:f>
              <c:strCache>
                <c:ptCount val="10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  <c:pt idx="46">
                  <c:v>2051</c:v>
                </c:pt>
                <c:pt idx="47">
                  <c:v>2052</c:v>
                </c:pt>
                <c:pt idx="48">
                  <c:v>2053</c:v>
                </c:pt>
                <c:pt idx="49">
                  <c:v>2054</c:v>
                </c:pt>
                <c:pt idx="50">
                  <c:v>2055</c:v>
                </c:pt>
                <c:pt idx="51">
                  <c:v>2056</c:v>
                </c:pt>
                <c:pt idx="52">
                  <c:v>2057</c:v>
                </c:pt>
                <c:pt idx="53">
                  <c:v>2058</c:v>
                </c:pt>
                <c:pt idx="54">
                  <c:v>2059</c:v>
                </c:pt>
                <c:pt idx="55">
                  <c:v>2060</c:v>
                </c:pt>
                <c:pt idx="56">
                  <c:v>2061</c:v>
                </c:pt>
                <c:pt idx="57">
                  <c:v>2062</c:v>
                </c:pt>
                <c:pt idx="58">
                  <c:v>2063</c:v>
                </c:pt>
                <c:pt idx="59">
                  <c:v>2064</c:v>
                </c:pt>
                <c:pt idx="60">
                  <c:v>2065</c:v>
                </c:pt>
                <c:pt idx="61">
                  <c:v>2066</c:v>
                </c:pt>
                <c:pt idx="62">
                  <c:v>2067</c:v>
                </c:pt>
                <c:pt idx="63">
                  <c:v>2068</c:v>
                </c:pt>
                <c:pt idx="64">
                  <c:v>2069</c:v>
                </c:pt>
                <c:pt idx="65">
                  <c:v>2070</c:v>
                </c:pt>
                <c:pt idx="66">
                  <c:v>2071</c:v>
                </c:pt>
                <c:pt idx="67">
                  <c:v>2072</c:v>
                </c:pt>
                <c:pt idx="68">
                  <c:v>2073</c:v>
                </c:pt>
                <c:pt idx="69">
                  <c:v>2074</c:v>
                </c:pt>
                <c:pt idx="70">
                  <c:v>2075</c:v>
                </c:pt>
                <c:pt idx="71">
                  <c:v>2076</c:v>
                </c:pt>
                <c:pt idx="72">
                  <c:v>2077</c:v>
                </c:pt>
                <c:pt idx="73">
                  <c:v>2078</c:v>
                </c:pt>
                <c:pt idx="74">
                  <c:v>2079</c:v>
                </c:pt>
                <c:pt idx="75">
                  <c:v>2080</c:v>
                </c:pt>
                <c:pt idx="76">
                  <c:v>2081</c:v>
                </c:pt>
                <c:pt idx="77">
                  <c:v>2082</c:v>
                </c:pt>
                <c:pt idx="78">
                  <c:v>2083</c:v>
                </c:pt>
                <c:pt idx="79">
                  <c:v>2084</c:v>
                </c:pt>
                <c:pt idx="80">
                  <c:v>2085</c:v>
                </c:pt>
                <c:pt idx="81">
                  <c:v>2086</c:v>
                </c:pt>
                <c:pt idx="82">
                  <c:v>2087</c:v>
                </c:pt>
                <c:pt idx="83">
                  <c:v>2088</c:v>
                </c:pt>
                <c:pt idx="84">
                  <c:v>2089</c:v>
                </c:pt>
                <c:pt idx="85">
                  <c:v>2090</c:v>
                </c:pt>
                <c:pt idx="86">
                  <c:v>2091</c:v>
                </c:pt>
                <c:pt idx="87">
                  <c:v>2092</c:v>
                </c:pt>
                <c:pt idx="88">
                  <c:v>2093</c:v>
                </c:pt>
                <c:pt idx="89">
                  <c:v>2094</c:v>
                </c:pt>
                <c:pt idx="90">
                  <c:v>2095</c:v>
                </c:pt>
                <c:pt idx="91">
                  <c:v>2096</c:v>
                </c:pt>
                <c:pt idx="92">
                  <c:v>2097</c:v>
                </c:pt>
                <c:pt idx="93">
                  <c:v>2098</c:v>
                </c:pt>
                <c:pt idx="94">
                  <c:v>2099</c:v>
                </c:pt>
                <c:pt idx="95">
                  <c:v>2100</c:v>
                </c:pt>
                <c:pt idx="96">
                  <c:v>2101</c:v>
                </c:pt>
                <c:pt idx="97">
                  <c:v>2102</c:v>
                </c:pt>
                <c:pt idx="98">
                  <c:v>2103</c:v>
                </c:pt>
                <c:pt idx="99">
                  <c:v>2104</c:v>
                </c:pt>
              </c:strCache>
            </c:strRef>
          </c:cat>
          <c:val>
            <c:numRef>
              <c:f>Tetum!$O$19:$O$118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286.259541984733</c:v>
                </c:pt>
                <c:pt idx="3">
                  <c:v>366.327474560592</c:v>
                </c:pt>
                <c:pt idx="4">
                  <c:v>528.725314183124</c:v>
                </c:pt>
                <c:pt idx="5">
                  <c:v>435.161009573542</c:v>
                </c:pt>
                <c:pt idx="6">
                  <c:v>422.297297297297</c:v>
                </c:pt>
                <c:pt idx="7">
                  <c:v>409.836065573771</c:v>
                </c:pt>
                <c:pt idx="8">
                  <c:v>296.042758528892</c:v>
                </c:pt>
                <c:pt idx="9">
                  <c:v>286.941921833146</c:v>
                </c:pt>
                <c:pt idx="10">
                  <c:v>279.090135412548</c:v>
                </c:pt>
                <c:pt idx="11">
                  <c:v>272.242317591337</c:v>
                </c:pt>
                <c:pt idx="12">
                  <c:v>265.86372278503</c:v>
                </c:pt>
                <c:pt idx="13">
                  <c:v>260.065353186575</c:v>
                </c:pt>
                <c:pt idx="14">
                  <c:v>255.02597948345</c:v>
                </c:pt>
                <c:pt idx="15">
                  <c:v>250.070488173361</c:v>
                </c:pt>
                <c:pt idx="16">
                  <c:v>245.651885914729</c:v>
                </c:pt>
                <c:pt idx="17">
                  <c:v>241.144435437622</c:v>
                </c:pt>
                <c:pt idx="18">
                  <c:v>236.207728651075</c:v>
                </c:pt>
                <c:pt idx="19">
                  <c:v>230.48855145235</c:v>
                </c:pt>
                <c:pt idx="20">
                  <c:v>224.802373763049</c:v>
                </c:pt>
                <c:pt idx="21">
                  <c:v>219.267228578061</c:v>
                </c:pt>
                <c:pt idx="22">
                  <c:v>213.881297745084</c:v>
                </c:pt>
                <c:pt idx="23">
                  <c:v>208.642458716184</c:v>
                </c:pt>
                <c:pt idx="24">
                  <c:v>203.760029885072</c:v>
                </c:pt>
                <c:pt idx="25">
                  <c:v>198.898749984261</c:v>
                </c:pt>
                <c:pt idx="26">
                  <c:v>194.360385649303</c:v>
                </c:pt>
                <c:pt idx="27">
                  <c:v>189.840376680714</c:v>
                </c:pt>
                <c:pt idx="28">
                  <c:v>185.613707943626</c:v>
                </c:pt>
                <c:pt idx="29">
                  <c:v>181.403026606016</c:v>
                </c:pt>
                <c:pt idx="30">
                  <c:v>177.3791477904</c:v>
                </c:pt>
                <c:pt idx="31">
                  <c:v>173.529910305135</c:v>
                </c:pt>
                <c:pt idx="32">
                  <c:v>169.770596823654</c:v>
                </c:pt>
                <c:pt idx="33">
                  <c:v>166.100270228484</c:v>
                </c:pt>
                <c:pt idx="34">
                  <c:v>162.585285256844</c:v>
                </c:pt>
                <c:pt idx="35">
                  <c:v>159.151314975221</c:v>
                </c:pt>
                <c:pt idx="36">
                  <c:v>155.797430405167</c:v>
                </c:pt>
                <c:pt idx="37">
                  <c:v>152.581984995714</c:v>
                </c:pt>
                <c:pt idx="38">
                  <c:v>149.496580491795</c:v>
                </c:pt>
                <c:pt idx="39">
                  <c:v>146.423967664049</c:v>
                </c:pt>
                <c:pt idx="40">
                  <c:v>143.475114415597</c:v>
                </c:pt>
                <c:pt idx="41">
                  <c:v>140.592227294221</c:v>
                </c:pt>
                <c:pt idx="42">
                  <c:v>137.822911526203</c:v>
                </c:pt>
                <c:pt idx="43">
                  <c:v>135.113978437584</c:v>
                </c:pt>
                <c:pt idx="44">
                  <c:v>132.46468474273</c:v>
                </c:pt>
                <c:pt idx="45">
                  <c:v>129.917286959216</c:v>
                </c:pt>
                <c:pt idx="46">
                  <c:v>127.418877594615</c:v>
                </c:pt>
                <c:pt idx="47">
                  <c:v>124.96851456395</c:v>
                </c:pt>
                <c:pt idx="48">
                  <c:v>122.565273899258</c:v>
                </c:pt>
                <c:pt idx="49">
                  <c:v>120.208249401196</c:v>
                </c:pt>
                <c:pt idx="50">
                  <c:v>117.896552297327</c:v>
                </c:pt>
                <c:pt idx="51">
                  <c:v>115.629310906993</c:v>
                </c:pt>
                <c:pt idx="52">
                  <c:v>113.405670312628</c:v>
                </c:pt>
                <c:pt idx="53">
                  <c:v>111.224792037385</c:v>
                </c:pt>
                <c:pt idx="54">
                  <c:v>109.085853728974</c:v>
                </c:pt>
                <c:pt idx="55">
                  <c:v>106.988048849571</c:v>
                </c:pt>
                <c:pt idx="56">
                  <c:v>104.930586371694</c:v>
                </c:pt>
                <c:pt idx="57">
                  <c:v>102.912690479931</c:v>
                </c:pt>
                <c:pt idx="58">
                  <c:v>100.933600278394</c:v>
                </c:pt>
                <c:pt idx="59">
                  <c:v>98.9925695038094</c:v>
                </c:pt>
                <c:pt idx="60">
                  <c:v>97.0888662441207</c:v>
                </c:pt>
                <c:pt idx="61">
                  <c:v>95.221772662503</c:v>
                </c:pt>
                <c:pt idx="62">
                  <c:v>93.3905847266856</c:v>
                </c:pt>
                <c:pt idx="63">
                  <c:v>91.5946119434802</c:v>
                </c:pt>
                <c:pt idx="64">
                  <c:v>89.8331770984132</c:v>
                </c:pt>
                <c:pt idx="65">
                  <c:v>88.1056160003668</c:v>
                </c:pt>
                <c:pt idx="66">
                  <c:v>86.411277231129</c:v>
                </c:pt>
                <c:pt idx="67">
                  <c:v>84.7495218997612</c:v>
                </c:pt>
                <c:pt idx="68">
                  <c:v>83.1197234016888</c:v>
                </c:pt>
                <c:pt idx="69">
                  <c:v>81.5212671824256</c:v>
                </c:pt>
                <c:pt idx="70">
                  <c:v>79.9535505058405</c:v>
                </c:pt>
                <c:pt idx="71">
                  <c:v>78.415982226882</c:v>
                </c:pt>
                <c:pt idx="72">
                  <c:v>76.9079825686728</c:v>
                </c:pt>
                <c:pt idx="73">
                  <c:v>75.4289829038906</c:v>
                </c:pt>
                <c:pt idx="74">
                  <c:v>73.9784255403542</c:v>
                </c:pt>
                <c:pt idx="75">
                  <c:v>72.5557635107321</c:v>
                </c:pt>
                <c:pt idx="76">
                  <c:v>71.1604603662949</c:v>
                </c:pt>
                <c:pt idx="77">
                  <c:v>69.7919899746354</c:v>
                </c:pt>
                <c:pt idx="78">
                  <c:v>68.449836321277</c:v>
                </c:pt>
                <c:pt idx="79">
                  <c:v>67.1334933150986</c:v>
                </c:pt>
                <c:pt idx="80">
                  <c:v>65.8424645975006</c:v>
                </c:pt>
                <c:pt idx="81">
                  <c:v>64.576263355241</c:v>
                </c:pt>
                <c:pt idx="82">
                  <c:v>63.3344121368709</c:v>
                </c:pt>
                <c:pt idx="83">
                  <c:v>62.1164426727003</c:v>
                </c:pt>
                <c:pt idx="84">
                  <c:v>60.9218956982253</c:v>
                </c:pt>
                <c:pt idx="85">
                  <c:v>59.7503207809518</c:v>
                </c:pt>
                <c:pt idx="86">
                  <c:v>58.6012761505489</c:v>
                </c:pt>
                <c:pt idx="87">
                  <c:v>57.4743285322691</c:v>
                </c:pt>
                <c:pt idx="88">
                  <c:v>56.3690529835716</c:v>
                </c:pt>
                <c:pt idx="89">
                  <c:v>55.2850327338875</c:v>
                </c:pt>
                <c:pt idx="90">
                  <c:v>54.2218590274666</c:v>
                </c:pt>
                <c:pt idx="91">
                  <c:v>53.1791309692461</c:v>
                </c:pt>
                <c:pt idx="92">
                  <c:v>52.1564553736837</c:v>
                </c:pt>
                <c:pt idx="93">
                  <c:v>51.1534466164975</c:v>
                </c:pt>
                <c:pt idx="94">
                  <c:v>50.1697264892571</c:v>
                </c:pt>
                <c:pt idx="95">
                  <c:v>49.2049240567714</c:v>
                </c:pt>
                <c:pt idx="96">
                  <c:v>48.2586755172181</c:v>
                </c:pt>
                <c:pt idx="97">
                  <c:v>47.3306240649639</c:v>
                </c:pt>
                <c:pt idx="98">
                  <c:v>46.4204197560223</c:v>
                </c:pt>
                <c:pt idx="99">
                  <c:v>45.5277193760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035873"/>
        <c:axId val="21539356"/>
      </c:lineChart>
      <c:catAx>
        <c:axId val="76035873"/>
        <c:scaling>
          <c:orientation val="minMax"/>
        </c:scaling>
        <c:delete val="0"/>
        <c:axPos val="b"/>
        <c:majorGridlines>
          <c:spPr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39356"/>
        <c:crossesAt val="0"/>
        <c:auto val="1"/>
        <c:lblAlgn val="ctr"/>
        <c:lblOffset val="100"/>
        <c:noMultiLvlLbl val="0"/>
      </c:catAx>
      <c:valAx>
        <c:axId val="21539356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3366ff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ffff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okon USD</a:t>
                </a:r>
              </a:p>
            </c:rich>
          </c:tx>
          <c:layout>
            <c:manualLayout>
              <c:xMode val="edge"/>
              <c:yMode val="edge"/>
              <c:x val="0.0133446754213408"/>
              <c:y val="0.163263478416622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35873"/>
        <c:crossesAt val="1"/>
        <c:crossBetween val="midCat"/>
        <c:majorUnit val="5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881492902334"/>
          <c:y val="0.161830557048182"/>
          <c:w val="0.166941357860599"/>
          <c:h val="0.6350528389754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etroleum Revenue &amp; Sustainable income</a:t>
            </a:r>
          </a:p>
        </c:rich>
      </c:tx>
      <c:layout>
        <c:manualLayout>
          <c:xMode val="edge"/>
          <c:yMode val="edge"/>
          <c:x val="0.221119232027926"/>
          <c:y val="0.022822713164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984073306425"/>
          <c:y val="0.0829833850648165"/>
          <c:w val="0.795461983200611"/>
          <c:h val="0.89346357494979"/>
        </c:manualLayout>
      </c:layout>
      <c:lineChart>
        <c:grouping val="standard"/>
        <c:varyColors val="0"/>
        <c:ser>
          <c:idx val="0"/>
          <c:order val="0"/>
          <c:tx>
            <c:strRef>
              <c:f>English!$G$17</c:f>
              <c:strCache>
                <c:ptCount val="1"/>
                <c:pt idx="0">
                  <c:v>Oil revenu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glish!$A$19:$A$118</c:f>
              <c:strCache>
                <c:ptCount val="10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  <c:pt idx="46">
                  <c:v>2051</c:v>
                </c:pt>
                <c:pt idx="47">
                  <c:v>2052</c:v>
                </c:pt>
                <c:pt idx="48">
                  <c:v>2053</c:v>
                </c:pt>
                <c:pt idx="49">
                  <c:v>2054</c:v>
                </c:pt>
                <c:pt idx="50">
                  <c:v>2055</c:v>
                </c:pt>
                <c:pt idx="51">
                  <c:v>2056</c:v>
                </c:pt>
                <c:pt idx="52">
                  <c:v>2057</c:v>
                </c:pt>
                <c:pt idx="53">
                  <c:v>2058</c:v>
                </c:pt>
                <c:pt idx="54">
                  <c:v>2059</c:v>
                </c:pt>
                <c:pt idx="55">
                  <c:v>2060</c:v>
                </c:pt>
                <c:pt idx="56">
                  <c:v>2061</c:v>
                </c:pt>
                <c:pt idx="57">
                  <c:v>2062</c:v>
                </c:pt>
                <c:pt idx="58">
                  <c:v>2063</c:v>
                </c:pt>
                <c:pt idx="59">
                  <c:v>2064</c:v>
                </c:pt>
                <c:pt idx="60">
                  <c:v>2065</c:v>
                </c:pt>
                <c:pt idx="61">
                  <c:v>2066</c:v>
                </c:pt>
                <c:pt idx="62">
                  <c:v>2067</c:v>
                </c:pt>
                <c:pt idx="63">
                  <c:v>2068</c:v>
                </c:pt>
                <c:pt idx="64">
                  <c:v>2069</c:v>
                </c:pt>
                <c:pt idx="65">
                  <c:v>2070</c:v>
                </c:pt>
                <c:pt idx="66">
                  <c:v>2071</c:v>
                </c:pt>
                <c:pt idx="67">
                  <c:v>2072</c:v>
                </c:pt>
                <c:pt idx="68">
                  <c:v>2073</c:v>
                </c:pt>
                <c:pt idx="69">
                  <c:v>2074</c:v>
                </c:pt>
                <c:pt idx="70">
                  <c:v>2075</c:v>
                </c:pt>
                <c:pt idx="71">
                  <c:v>2076</c:v>
                </c:pt>
                <c:pt idx="72">
                  <c:v>2077</c:v>
                </c:pt>
                <c:pt idx="73">
                  <c:v>2078</c:v>
                </c:pt>
                <c:pt idx="74">
                  <c:v>2079</c:v>
                </c:pt>
                <c:pt idx="75">
                  <c:v>2080</c:v>
                </c:pt>
                <c:pt idx="76">
                  <c:v>2081</c:v>
                </c:pt>
                <c:pt idx="77">
                  <c:v>2082</c:v>
                </c:pt>
                <c:pt idx="78">
                  <c:v>2083</c:v>
                </c:pt>
                <c:pt idx="79">
                  <c:v>2084</c:v>
                </c:pt>
                <c:pt idx="80">
                  <c:v>2085</c:v>
                </c:pt>
                <c:pt idx="81">
                  <c:v>2086</c:v>
                </c:pt>
                <c:pt idx="82">
                  <c:v>2087</c:v>
                </c:pt>
                <c:pt idx="83">
                  <c:v>2088</c:v>
                </c:pt>
                <c:pt idx="84">
                  <c:v>2089</c:v>
                </c:pt>
                <c:pt idx="85">
                  <c:v>2090</c:v>
                </c:pt>
                <c:pt idx="86">
                  <c:v>2091</c:v>
                </c:pt>
                <c:pt idx="87">
                  <c:v>2092</c:v>
                </c:pt>
                <c:pt idx="88">
                  <c:v>2093</c:v>
                </c:pt>
                <c:pt idx="89">
                  <c:v>2094</c:v>
                </c:pt>
                <c:pt idx="90">
                  <c:v>2095</c:v>
                </c:pt>
                <c:pt idx="91">
                  <c:v>2096</c:v>
                </c:pt>
                <c:pt idx="92">
                  <c:v>2097</c:v>
                </c:pt>
                <c:pt idx="93">
                  <c:v>2098</c:v>
                </c:pt>
                <c:pt idx="94">
                  <c:v>2099</c:v>
                </c:pt>
                <c:pt idx="95">
                  <c:v>2100</c:v>
                </c:pt>
                <c:pt idx="96">
                  <c:v>2101</c:v>
                </c:pt>
                <c:pt idx="97">
                  <c:v>2102</c:v>
                </c:pt>
                <c:pt idx="98">
                  <c:v>2103</c:v>
                </c:pt>
                <c:pt idx="99">
                  <c:v>2104</c:v>
                </c:pt>
              </c:strCache>
            </c:strRef>
          </c:cat>
          <c:val>
            <c:numRef>
              <c:f>English!$G$19:$G$118</c:f>
              <c:numCache>
                <c:formatCode>General</c:formatCode>
                <c:ptCount val="100"/>
                <c:pt idx="0">
                  <c:v>369</c:v>
                </c:pt>
                <c:pt idx="1">
                  <c:v>612</c:v>
                </c:pt>
                <c:pt idx="2">
                  <c:v>1258</c:v>
                </c:pt>
                <c:pt idx="3">
                  <c:v>2284</c:v>
                </c:pt>
                <c:pt idx="4">
                  <c:v>1163</c:v>
                </c:pt>
                <c:pt idx="5">
                  <c:v>1103</c:v>
                </c:pt>
                <c:pt idx="6">
                  <c:v>1243</c:v>
                </c:pt>
                <c:pt idx="7">
                  <c:v>1173</c:v>
                </c:pt>
                <c:pt idx="8">
                  <c:v>1055</c:v>
                </c:pt>
                <c:pt idx="9">
                  <c:v>845</c:v>
                </c:pt>
                <c:pt idx="10">
                  <c:v>857</c:v>
                </c:pt>
                <c:pt idx="11">
                  <c:v>668</c:v>
                </c:pt>
                <c:pt idx="12">
                  <c:v>616</c:v>
                </c:pt>
                <c:pt idx="13">
                  <c:v>591</c:v>
                </c:pt>
                <c:pt idx="14">
                  <c:v>489</c:v>
                </c:pt>
                <c:pt idx="15">
                  <c:v>466</c:v>
                </c:pt>
                <c:pt idx="16">
                  <c:v>400</c:v>
                </c:pt>
                <c:pt idx="17">
                  <c:v>239</c:v>
                </c:pt>
                <c:pt idx="18">
                  <c:v>44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English!$J$17</c:f>
              <c:strCache>
                <c:ptCount val="1"/>
                <c:pt idx="0">
                  <c:v>ESI withdraw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glish!$A$19:$A$118</c:f>
              <c:strCache>
                <c:ptCount val="10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  <c:pt idx="46">
                  <c:v>2051</c:v>
                </c:pt>
                <c:pt idx="47">
                  <c:v>2052</c:v>
                </c:pt>
                <c:pt idx="48">
                  <c:v>2053</c:v>
                </c:pt>
                <c:pt idx="49">
                  <c:v>2054</c:v>
                </c:pt>
                <c:pt idx="50">
                  <c:v>2055</c:v>
                </c:pt>
                <c:pt idx="51">
                  <c:v>2056</c:v>
                </c:pt>
                <c:pt idx="52">
                  <c:v>2057</c:v>
                </c:pt>
                <c:pt idx="53">
                  <c:v>2058</c:v>
                </c:pt>
                <c:pt idx="54">
                  <c:v>2059</c:v>
                </c:pt>
                <c:pt idx="55">
                  <c:v>2060</c:v>
                </c:pt>
                <c:pt idx="56">
                  <c:v>2061</c:v>
                </c:pt>
                <c:pt idx="57">
                  <c:v>2062</c:v>
                </c:pt>
                <c:pt idx="58">
                  <c:v>2063</c:v>
                </c:pt>
                <c:pt idx="59">
                  <c:v>2064</c:v>
                </c:pt>
                <c:pt idx="60">
                  <c:v>2065</c:v>
                </c:pt>
                <c:pt idx="61">
                  <c:v>2066</c:v>
                </c:pt>
                <c:pt idx="62">
                  <c:v>2067</c:v>
                </c:pt>
                <c:pt idx="63">
                  <c:v>2068</c:v>
                </c:pt>
                <c:pt idx="64">
                  <c:v>2069</c:v>
                </c:pt>
                <c:pt idx="65">
                  <c:v>2070</c:v>
                </c:pt>
                <c:pt idx="66">
                  <c:v>2071</c:v>
                </c:pt>
                <c:pt idx="67">
                  <c:v>2072</c:v>
                </c:pt>
                <c:pt idx="68">
                  <c:v>2073</c:v>
                </c:pt>
                <c:pt idx="69">
                  <c:v>2074</c:v>
                </c:pt>
                <c:pt idx="70">
                  <c:v>2075</c:v>
                </c:pt>
                <c:pt idx="71">
                  <c:v>2076</c:v>
                </c:pt>
                <c:pt idx="72">
                  <c:v>2077</c:v>
                </c:pt>
                <c:pt idx="73">
                  <c:v>2078</c:v>
                </c:pt>
                <c:pt idx="74">
                  <c:v>2079</c:v>
                </c:pt>
                <c:pt idx="75">
                  <c:v>2080</c:v>
                </c:pt>
                <c:pt idx="76">
                  <c:v>2081</c:v>
                </c:pt>
                <c:pt idx="77">
                  <c:v>2082</c:v>
                </c:pt>
                <c:pt idx="78">
                  <c:v>2083</c:v>
                </c:pt>
                <c:pt idx="79">
                  <c:v>2084</c:v>
                </c:pt>
                <c:pt idx="80">
                  <c:v>2085</c:v>
                </c:pt>
                <c:pt idx="81">
                  <c:v>2086</c:v>
                </c:pt>
                <c:pt idx="82">
                  <c:v>2087</c:v>
                </c:pt>
                <c:pt idx="83">
                  <c:v>2088</c:v>
                </c:pt>
                <c:pt idx="84">
                  <c:v>2089</c:v>
                </c:pt>
                <c:pt idx="85">
                  <c:v>2090</c:v>
                </c:pt>
                <c:pt idx="86">
                  <c:v>2091</c:v>
                </c:pt>
                <c:pt idx="87">
                  <c:v>2092</c:v>
                </c:pt>
                <c:pt idx="88">
                  <c:v>2093</c:v>
                </c:pt>
                <c:pt idx="89">
                  <c:v>2094</c:v>
                </c:pt>
                <c:pt idx="90">
                  <c:v>2095</c:v>
                </c:pt>
                <c:pt idx="91">
                  <c:v>2096</c:v>
                </c:pt>
                <c:pt idx="92">
                  <c:v>2097</c:v>
                </c:pt>
                <c:pt idx="93">
                  <c:v>2098</c:v>
                </c:pt>
                <c:pt idx="94">
                  <c:v>2099</c:v>
                </c:pt>
                <c:pt idx="95">
                  <c:v>2100</c:v>
                </c:pt>
                <c:pt idx="96">
                  <c:v>2101</c:v>
                </c:pt>
                <c:pt idx="97">
                  <c:v>2102</c:v>
                </c:pt>
                <c:pt idx="98">
                  <c:v>2103</c:v>
                </c:pt>
                <c:pt idx="99">
                  <c:v>2104</c:v>
                </c:pt>
              </c:strCache>
            </c:strRef>
          </c:cat>
          <c:val>
            <c:numRef>
              <c:f>English!$J$19:$J$118</c:f>
              <c:numCache>
                <c:formatCode>General</c:formatCode>
                <c:ptCount val="100"/>
                <c:pt idx="0">
                  <c:v>0</c:v>
                </c:pt>
                <c:pt idx="1">
                  <c:v>208</c:v>
                </c:pt>
                <c:pt idx="2">
                  <c:v>300</c:v>
                </c:pt>
                <c:pt idx="3">
                  <c:v>396</c:v>
                </c:pt>
                <c:pt idx="4">
                  <c:v>407.267903716955</c:v>
                </c:pt>
                <c:pt idx="5">
                  <c:v>393.887065201803</c:v>
                </c:pt>
                <c:pt idx="6">
                  <c:v>384.729385352816</c:v>
                </c:pt>
                <c:pt idx="7">
                  <c:v>377.467786562606</c:v>
                </c:pt>
                <c:pt idx="8">
                  <c:v>371.829704712288</c:v>
                </c:pt>
                <c:pt idx="9">
                  <c:v>371.302846852091</c:v>
                </c:pt>
                <c:pt idx="10">
                  <c:v>371.468970234102</c:v>
                </c:pt>
                <c:pt idx="11">
                  <c:v>372.971975100132</c:v>
                </c:pt>
                <c:pt idx="12">
                  <c:v>374.601985404107</c:v>
                </c:pt>
                <c:pt idx="13">
                  <c:v>376.834696767348</c:v>
                </c:pt>
                <c:pt idx="14">
                  <c:v>379.733683450857</c:v>
                </c:pt>
                <c:pt idx="15">
                  <c:v>382.607846905243</c:v>
                </c:pt>
                <c:pt idx="16">
                  <c:v>385.919112772039</c:v>
                </c:pt>
                <c:pt idx="17">
                  <c:v>389.207118796323</c:v>
                </c:pt>
                <c:pt idx="18">
                  <c:v>391.396206374831</c:v>
                </c:pt>
                <c:pt idx="19">
                  <c:v>391.830537468994</c:v>
                </c:pt>
                <c:pt idx="20">
                  <c:v>391.830537468994</c:v>
                </c:pt>
                <c:pt idx="21">
                  <c:v>391.830537468994</c:v>
                </c:pt>
                <c:pt idx="22">
                  <c:v>391.830537468994</c:v>
                </c:pt>
                <c:pt idx="23">
                  <c:v>391.830537468994</c:v>
                </c:pt>
                <c:pt idx="24">
                  <c:v>391.830537468994</c:v>
                </c:pt>
                <c:pt idx="25">
                  <c:v>391.830537468994</c:v>
                </c:pt>
                <c:pt idx="26">
                  <c:v>391.830537468994</c:v>
                </c:pt>
                <c:pt idx="27">
                  <c:v>391.830537468994</c:v>
                </c:pt>
                <c:pt idx="28">
                  <c:v>391.830537468994</c:v>
                </c:pt>
                <c:pt idx="29">
                  <c:v>391.830537468994</c:v>
                </c:pt>
                <c:pt idx="30">
                  <c:v>391.830537468994</c:v>
                </c:pt>
                <c:pt idx="31">
                  <c:v>391.830537468994</c:v>
                </c:pt>
                <c:pt idx="32">
                  <c:v>391.830537468994</c:v>
                </c:pt>
                <c:pt idx="33">
                  <c:v>391.830537468994</c:v>
                </c:pt>
                <c:pt idx="34">
                  <c:v>391.830537468994</c:v>
                </c:pt>
                <c:pt idx="35">
                  <c:v>391.830537468994</c:v>
                </c:pt>
                <c:pt idx="36">
                  <c:v>391.830537468994</c:v>
                </c:pt>
                <c:pt idx="37">
                  <c:v>391.830537468994</c:v>
                </c:pt>
                <c:pt idx="38">
                  <c:v>391.830537468994</c:v>
                </c:pt>
                <c:pt idx="39">
                  <c:v>391.830537468994</c:v>
                </c:pt>
                <c:pt idx="40">
                  <c:v>391.830537468994</c:v>
                </c:pt>
                <c:pt idx="41">
                  <c:v>391.830537468994</c:v>
                </c:pt>
                <c:pt idx="42">
                  <c:v>391.830537468994</c:v>
                </c:pt>
                <c:pt idx="43">
                  <c:v>391.830537468994</c:v>
                </c:pt>
                <c:pt idx="44">
                  <c:v>391.830537468994</c:v>
                </c:pt>
                <c:pt idx="45">
                  <c:v>391.830537468994</c:v>
                </c:pt>
                <c:pt idx="46">
                  <c:v>391.830537468994</c:v>
                </c:pt>
                <c:pt idx="47">
                  <c:v>391.830537468994</c:v>
                </c:pt>
                <c:pt idx="48">
                  <c:v>391.830537468994</c:v>
                </c:pt>
                <c:pt idx="49">
                  <c:v>391.830537468994</c:v>
                </c:pt>
                <c:pt idx="50">
                  <c:v>391.830537468994</c:v>
                </c:pt>
                <c:pt idx="51">
                  <c:v>391.830537468994</c:v>
                </c:pt>
                <c:pt idx="52">
                  <c:v>391.830537468994</c:v>
                </c:pt>
                <c:pt idx="53">
                  <c:v>391.830537468994</c:v>
                </c:pt>
                <c:pt idx="54">
                  <c:v>391.830537468994</c:v>
                </c:pt>
                <c:pt idx="55">
                  <c:v>391.830537468994</c:v>
                </c:pt>
                <c:pt idx="56">
                  <c:v>391.830537468994</c:v>
                </c:pt>
                <c:pt idx="57">
                  <c:v>391.830537468994</c:v>
                </c:pt>
                <c:pt idx="58">
                  <c:v>391.830537468994</c:v>
                </c:pt>
                <c:pt idx="59">
                  <c:v>391.830537468994</c:v>
                </c:pt>
                <c:pt idx="60">
                  <c:v>391.830537468994</c:v>
                </c:pt>
                <c:pt idx="61">
                  <c:v>391.830537468994</c:v>
                </c:pt>
                <c:pt idx="62">
                  <c:v>391.830537468994</c:v>
                </c:pt>
                <c:pt idx="63">
                  <c:v>391.830537468994</c:v>
                </c:pt>
                <c:pt idx="64">
                  <c:v>391.830537468994</c:v>
                </c:pt>
                <c:pt idx="65">
                  <c:v>391.830537468994</c:v>
                </c:pt>
                <c:pt idx="66">
                  <c:v>391.830537468994</c:v>
                </c:pt>
                <c:pt idx="67">
                  <c:v>391.830537468994</c:v>
                </c:pt>
                <c:pt idx="68">
                  <c:v>391.830537468994</c:v>
                </c:pt>
                <c:pt idx="69">
                  <c:v>391.830537468994</c:v>
                </c:pt>
                <c:pt idx="70">
                  <c:v>391.830537468994</c:v>
                </c:pt>
                <c:pt idx="71">
                  <c:v>391.830537468994</c:v>
                </c:pt>
                <c:pt idx="72">
                  <c:v>391.830537468994</c:v>
                </c:pt>
                <c:pt idx="73">
                  <c:v>391.830537468994</c:v>
                </c:pt>
                <c:pt idx="74">
                  <c:v>391.830537468994</c:v>
                </c:pt>
                <c:pt idx="75">
                  <c:v>391.830537468994</c:v>
                </c:pt>
                <c:pt idx="76">
                  <c:v>391.830537468994</c:v>
                </c:pt>
                <c:pt idx="77">
                  <c:v>391.830537468994</c:v>
                </c:pt>
                <c:pt idx="78">
                  <c:v>391.830537468994</c:v>
                </c:pt>
                <c:pt idx="79">
                  <c:v>391.830537468994</c:v>
                </c:pt>
                <c:pt idx="80">
                  <c:v>391.830537468994</c:v>
                </c:pt>
                <c:pt idx="81">
                  <c:v>391.830537468994</c:v>
                </c:pt>
                <c:pt idx="82">
                  <c:v>391.830537468994</c:v>
                </c:pt>
                <c:pt idx="83">
                  <c:v>391.830537468994</c:v>
                </c:pt>
                <c:pt idx="84">
                  <c:v>391.830537468994</c:v>
                </c:pt>
                <c:pt idx="85">
                  <c:v>391.830537468994</c:v>
                </c:pt>
                <c:pt idx="86">
                  <c:v>391.830537468994</c:v>
                </c:pt>
                <c:pt idx="87">
                  <c:v>391.830537468994</c:v>
                </c:pt>
                <c:pt idx="88">
                  <c:v>391.830537468994</c:v>
                </c:pt>
                <c:pt idx="89">
                  <c:v>391.830537468994</c:v>
                </c:pt>
                <c:pt idx="90">
                  <c:v>391.830537468994</c:v>
                </c:pt>
                <c:pt idx="91">
                  <c:v>391.830537468994</c:v>
                </c:pt>
                <c:pt idx="92">
                  <c:v>391.830537468994</c:v>
                </c:pt>
                <c:pt idx="93">
                  <c:v>391.830537468994</c:v>
                </c:pt>
                <c:pt idx="94">
                  <c:v>391.830537468994</c:v>
                </c:pt>
                <c:pt idx="95">
                  <c:v>391.830537468994</c:v>
                </c:pt>
                <c:pt idx="96">
                  <c:v>391.830537468994</c:v>
                </c:pt>
                <c:pt idx="97">
                  <c:v>391.830537468994</c:v>
                </c:pt>
                <c:pt idx="98">
                  <c:v>391.830537468994</c:v>
                </c:pt>
                <c:pt idx="99">
                  <c:v>391.8305374689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English!$L$17</c:f>
              <c:strCache>
                <c:ptCount val="1"/>
                <c:pt idx="0">
                  <c:v>Total withdrawal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glish!$A$19:$A$118</c:f>
              <c:strCache>
                <c:ptCount val="10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  <c:pt idx="46">
                  <c:v>2051</c:v>
                </c:pt>
                <c:pt idx="47">
                  <c:v>2052</c:v>
                </c:pt>
                <c:pt idx="48">
                  <c:v>2053</c:v>
                </c:pt>
                <c:pt idx="49">
                  <c:v>2054</c:v>
                </c:pt>
                <c:pt idx="50">
                  <c:v>2055</c:v>
                </c:pt>
                <c:pt idx="51">
                  <c:v>2056</c:v>
                </c:pt>
                <c:pt idx="52">
                  <c:v>2057</c:v>
                </c:pt>
                <c:pt idx="53">
                  <c:v>2058</c:v>
                </c:pt>
                <c:pt idx="54">
                  <c:v>2059</c:v>
                </c:pt>
                <c:pt idx="55">
                  <c:v>2060</c:v>
                </c:pt>
                <c:pt idx="56">
                  <c:v>2061</c:v>
                </c:pt>
                <c:pt idx="57">
                  <c:v>2062</c:v>
                </c:pt>
                <c:pt idx="58">
                  <c:v>2063</c:v>
                </c:pt>
                <c:pt idx="59">
                  <c:v>2064</c:v>
                </c:pt>
                <c:pt idx="60">
                  <c:v>2065</c:v>
                </c:pt>
                <c:pt idx="61">
                  <c:v>2066</c:v>
                </c:pt>
                <c:pt idx="62">
                  <c:v>2067</c:v>
                </c:pt>
                <c:pt idx="63">
                  <c:v>2068</c:v>
                </c:pt>
                <c:pt idx="64">
                  <c:v>2069</c:v>
                </c:pt>
                <c:pt idx="65">
                  <c:v>2070</c:v>
                </c:pt>
                <c:pt idx="66">
                  <c:v>2071</c:v>
                </c:pt>
                <c:pt idx="67">
                  <c:v>2072</c:v>
                </c:pt>
                <c:pt idx="68">
                  <c:v>2073</c:v>
                </c:pt>
                <c:pt idx="69">
                  <c:v>2074</c:v>
                </c:pt>
                <c:pt idx="70">
                  <c:v>2075</c:v>
                </c:pt>
                <c:pt idx="71">
                  <c:v>2076</c:v>
                </c:pt>
                <c:pt idx="72">
                  <c:v>2077</c:v>
                </c:pt>
                <c:pt idx="73">
                  <c:v>2078</c:v>
                </c:pt>
                <c:pt idx="74">
                  <c:v>2079</c:v>
                </c:pt>
                <c:pt idx="75">
                  <c:v>2080</c:v>
                </c:pt>
                <c:pt idx="76">
                  <c:v>2081</c:v>
                </c:pt>
                <c:pt idx="77">
                  <c:v>2082</c:v>
                </c:pt>
                <c:pt idx="78">
                  <c:v>2083</c:v>
                </c:pt>
                <c:pt idx="79">
                  <c:v>2084</c:v>
                </c:pt>
                <c:pt idx="80">
                  <c:v>2085</c:v>
                </c:pt>
                <c:pt idx="81">
                  <c:v>2086</c:v>
                </c:pt>
                <c:pt idx="82">
                  <c:v>2087</c:v>
                </c:pt>
                <c:pt idx="83">
                  <c:v>2088</c:v>
                </c:pt>
                <c:pt idx="84">
                  <c:v>2089</c:v>
                </c:pt>
                <c:pt idx="85">
                  <c:v>2090</c:v>
                </c:pt>
                <c:pt idx="86">
                  <c:v>2091</c:v>
                </c:pt>
                <c:pt idx="87">
                  <c:v>2092</c:v>
                </c:pt>
                <c:pt idx="88">
                  <c:v>2093</c:v>
                </c:pt>
                <c:pt idx="89">
                  <c:v>2094</c:v>
                </c:pt>
                <c:pt idx="90">
                  <c:v>2095</c:v>
                </c:pt>
                <c:pt idx="91">
                  <c:v>2096</c:v>
                </c:pt>
                <c:pt idx="92">
                  <c:v>2097</c:v>
                </c:pt>
                <c:pt idx="93">
                  <c:v>2098</c:v>
                </c:pt>
                <c:pt idx="94">
                  <c:v>2099</c:v>
                </c:pt>
                <c:pt idx="95">
                  <c:v>2100</c:v>
                </c:pt>
                <c:pt idx="96">
                  <c:v>2101</c:v>
                </c:pt>
                <c:pt idx="97">
                  <c:v>2102</c:v>
                </c:pt>
                <c:pt idx="98">
                  <c:v>2103</c:v>
                </c:pt>
                <c:pt idx="99">
                  <c:v>2104</c:v>
                </c:pt>
              </c:strCache>
            </c:strRef>
          </c:cat>
          <c:val>
            <c:numRef>
              <c:f>English!$L$19:$L$118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300</c:v>
                </c:pt>
                <c:pt idx="3">
                  <c:v>396</c:v>
                </c:pt>
                <c:pt idx="4">
                  <c:v>589</c:v>
                </c:pt>
                <c:pt idx="5">
                  <c:v>500</c:v>
                </c:pt>
                <c:pt idx="6">
                  <c:v>500</c:v>
                </c:pt>
                <c:pt idx="7">
                  <c:v>500</c:v>
                </c:pt>
                <c:pt idx="8">
                  <c:v>371.829704712288</c:v>
                </c:pt>
                <c:pt idx="9">
                  <c:v>371.302846852091</c:v>
                </c:pt>
                <c:pt idx="10">
                  <c:v>371.468970234102</c:v>
                </c:pt>
                <c:pt idx="11">
                  <c:v>372.971975100132</c:v>
                </c:pt>
                <c:pt idx="12">
                  <c:v>374.601985404107</c:v>
                </c:pt>
                <c:pt idx="13">
                  <c:v>376.834696767348</c:v>
                </c:pt>
                <c:pt idx="14">
                  <c:v>379.733683450857</c:v>
                </c:pt>
                <c:pt idx="15">
                  <c:v>382.607846905243</c:v>
                </c:pt>
                <c:pt idx="16">
                  <c:v>385.919112772039</c:v>
                </c:pt>
                <c:pt idx="17">
                  <c:v>389.207118796323</c:v>
                </c:pt>
                <c:pt idx="18">
                  <c:v>391.396206374831</c:v>
                </c:pt>
                <c:pt idx="19">
                  <c:v>391.830537468994</c:v>
                </c:pt>
                <c:pt idx="20">
                  <c:v>391.830537468994</c:v>
                </c:pt>
                <c:pt idx="21">
                  <c:v>391.830537468994</c:v>
                </c:pt>
                <c:pt idx="22">
                  <c:v>391.830537468994</c:v>
                </c:pt>
                <c:pt idx="23">
                  <c:v>391.830537468994</c:v>
                </c:pt>
                <c:pt idx="24">
                  <c:v>391.830537468994</c:v>
                </c:pt>
                <c:pt idx="25">
                  <c:v>391.830537468994</c:v>
                </c:pt>
                <c:pt idx="26">
                  <c:v>391.830537468994</c:v>
                </c:pt>
                <c:pt idx="27">
                  <c:v>391.830537468994</c:v>
                </c:pt>
                <c:pt idx="28">
                  <c:v>391.830537468994</c:v>
                </c:pt>
                <c:pt idx="29">
                  <c:v>391.830537468994</c:v>
                </c:pt>
                <c:pt idx="30">
                  <c:v>391.830537468994</c:v>
                </c:pt>
                <c:pt idx="31">
                  <c:v>391.830537468994</c:v>
                </c:pt>
                <c:pt idx="32">
                  <c:v>391.830537468994</c:v>
                </c:pt>
                <c:pt idx="33">
                  <c:v>391.830537468994</c:v>
                </c:pt>
                <c:pt idx="34">
                  <c:v>391.830537468994</c:v>
                </c:pt>
                <c:pt idx="35">
                  <c:v>391.830537468994</c:v>
                </c:pt>
                <c:pt idx="36">
                  <c:v>391.830537468994</c:v>
                </c:pt>
                <c:pt idx="37">
                  <c:v>391.830537468994</c:v>
                </c:pt>
                <c:pt idx="38">
                  <c:v>391.830537468994</c:v>
                </c:pt>
                <c:pt idx="39">
                  <c:v>391.830537468994</c:v>
                </c:pt>
                <c:pt idx="40">
                  <c:v>391.830537468994</c:v>
                </c:pt>
                <c:pt idx="41">
                  <c:v>391.830537468994</c:v>
                </c:pt>
                <c:pt idx="42">
                  <c:v>391.830537468994</c:v>
                </c:pt>
                <c:pt idx="43">
                  <c:v>391.830537468994</c:v>
                </c:pt>
                <c:pt idx="44">
                  <c:v>391.830537468994</c:v>
                </c:pt>
                <c:pt idx="45">
                  <c:v>391.830537468994</c:v>
                </c:pt>
                <c:pt idx="46">
                  <c:v>391.830537468994</c:v>
                </c:pt>
                <c:pt idx="47">
                  <c:v>391.830537468994</c:v>
                </c:pt>
                <c:pt idx="48">
                  <c:v>391.830537468994</c:v>
                </c:pt>
                <c:pt idx="49">
                  <c:v>391.830537468994</c:v>
                </c:pt>
                <c:pt idx="50">
                  <c:v>391.830537468994</c:v>
                </c:pt>
                <c:pt idx="51">
                  <c:v>391.830537468994</c:v>
                </c:pt>
                <c:pt idx="52">
                  <c:v>391.830537468994</c:v>
                </c:pt>
                <c:pt idx="53">
                  <c:v>391.830537468994</c:v>
                </c:pt>
                <c:pt idx="54">
                  <c:v>391.830537468994</c:v>
                </c:pt>
                <c:pt idx="55">
                  <c:v>391.830537468994</c:v>
                </c:pt>
                <c:pt idx="56">
                  <c:v>391.830537468994</c:v>
                </c:pt>
                <c:pt idx="57">
                  <c:v>391.830537468994</c:v>
                </c:pt>
                <c:pt idx="58">
                  <c:v>391.830537468994</c:v>
                </c:pt>
                <c:pt idx="59">
                  <c:v>391.830537468994</c:v>
                </c:pt>
                <c:pt idx="60">
                  <c:v>391.830537468994</c:v>
                </c:pt>
                <c:pt idx="61">
                  <c:v>391.830537468994</c:v>
                </c:pt>
                <c:pt idx="62">
                  <c:v>391.830537468994</c:v>
                </c:pt>
                <c:pt idx="63">
                  <c:v>391.830537468994</c:v>
                </c:pt>
                <c:pt idx="64">
                  <c:v>391.830537468994</c:v>
                </c:pt>
                <c:pt idx="65">
                  <c:v>391.830537468994</c:v>
                </c:pt>
                <c:pt idx="66">
                  <c:v>391.830537468994</c:v>
                </c:pt>
                <c:pt idx="67">
                  <c:v>391.830537468994</c:v>
                </c:pt>
                <c:pt idx="68">
                  <c:v>391.830537468994</c:v>
                </c:pt>
                <c:pt idx="69">
                  <c:v>391.830537468994</c:v>
                </c:pt>
                <c:pt idx="70">
                  <c:v>391.830537468994</c:v>
                </c:pt>
                <c:pt idx="71">
                  <c:v>391.830537468994</c:v>
                </c:pt>
                <c:pt idx="72">
                  <c:v>391.830537468994</c:v>
                </c:pt>
                <c:pt idx="73">
                  <c:v>391.830537468994</c:v>
                </c:pt>
                <c:pt idx="74">
                  <c:v>391.830537468994</c:v>
                </c:pt>
                <c:pt idx="75">
                  <c:v>391.830537468994</c:v>
                </c:pt>
                <c:pt idx="76">
                  <c:v>391.830537468994</c:v>
                </c:pt>
                <c:pt idx="77">
                  <c:v>391.830537468994</c:v>
                </c:pt>
                <c:pt idx="78">
                  <c:v>391.830537468994</c:v>
                </c:pt>
                <c:pt idx="79">
                  <c:v>391.830537468994</c:v>
                </c:pt>
                <c:pt idx="80">
                  <c:v>391.830537468994</c:v>
                </c:pt>
                <c:pt idx="81">
                  <c:v>391.830537468994</c:v>
                </c:pt>
                <c:pt idx="82">
                  <c:v>391.830537468994</c:v>
                </c:pt>
                <c:pt idx="83">
                  <c:v>391.830537468994</c:v>
                </c:pt>
                <c:pt idx="84">
                  <c:v>391.830537468994</c:v>
                </c:pt>
                <c:pt idx="85">
                  <c:v>391.830537468994</c:v>
                </c:pt>
                <c:pt idx="86">
                  <c:v>391.830537468994</c:v>
                </c:pt>
                <c:pt idx="87">
                  <c:v>391.830537468994</c:v>
                </c:pt>
                <c:pt idx="88">
                  <c:v>391.830537468994</c:v>
                </c:pt>
                <c:pt idx="89">
                  <c:v>391.830537468994</c:v>
                </c:pt>
                <c:pt idx="90">
                  <c:v>391.830537468994</c:v>
                </c:pt>
                <c:pt idx="91">
                  <c:v>391.830537468994</c:v>
                </c:pt>
                <c:pt idx="92">
                  <c:v>391.830537468994</c:v>
                </c:pt>
                <c:pt idx="93">
                  <c:v>391.830537468994</c:v>
                </c:pt>
                <c:pt idx="94">
                  <c:v>391.830537468994</c:v>
                </c:pt>
                <c:pt idx="95">
                  <c:v>391.830537468994</c:v>
                </c:pt>
                <c:pt idx="96">
                  <c:v>391.830537468994</c:v>
                </c:pt>
                <c:pt idx="97">
                  <c:v>391.830537468994</c:v>
                </c:pt>
                <c:pt idx="98">
                  <c:v>391.830537468994</c:v>
                </c:pt>
                <c:pt idx="99">
                  <c:v>391.8305374689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er capita withdrawal"</c:f>
              <c:strCache>
                <c:ptCount val="1"/>
                <c:pt idx="0">
                  <c:v>Per capita withdraw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glish!$A$19:$A$118</c:f>
              <c:strCache>
                <c:ptCount val="10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  <c:pt idx="14">
                  <c:v>2019</c:v>
                </c:pt>
                <c:pt idx="15">
                  <c:v>2020</c:v>
                </c:pt>
                <c:pt idx="16">
                  <c:v>2021</c:v>
                </c:pt>
                <c:pt idx="17">
                  <c:v>2022</c:v>
                </c:pt>
                <c:pt idx="18">
                  <c:v>2023</c:v>
                </c:pt>
                <c:pt idx="19">
                  <c:v>2024</c:v>
                </c:pt>
                <c:pt idx="20">
                  <c:v>2025</c:v>
                </c:pt>
                <c:pt idx="21">
                  <c:v>2026</c:v>
                </c:pt>
                <c:pt idx="22">
                  <c:v>2027</c:v>
                </c:pt>
                <c:pt idx="23">
                  <c:v>2028</c:v>
                </c:pt>
                <c:pt idx="24">
                  <c:v>2029</c:v>
                </c:pt>
                <c:pt idx="25">
                  <c:v>2030</c:v>
                </c:pt>
                <c:pt idx="26">
                  <c:v>2031</c:v>
                </c:pt>
                <c:pt idx="27">
                  <c:v>2032</c:v>
                </c:pt>
                <c:pt idx="28">
                  <c:v>2033</c:v>
                </c:pt>
                <c:pt idx="29">
                  <c:v>2034</c:v>
                </c:pt>
                <c:pt idx="30">
                  <c:v>2035</c:v>
                </c:pt>
                <c:pt idx="31">
                  <c:v>2036</c:v>
                </c:pt>
                <c:pt idx="32">
                  <c:v>2037</c:v>
                </c:pt>
                <c:pt idx="33">
                  <c:v>2038</c:v>
                </c:pt>
                <c:pt idx="34">
                  <c:v>2039</c:v>
                </c:pt>
                <c:pt idx="35">
                  <c:v>2040</c:v>
                </c:pt>
                <c:pt idx="36">
                  <c:v>2041</c:v>
                </c:pt>
                <c:pt idx="37">
                  <c:v>2042</c:v>
                </c:pt>
                <c:pt idx="38">
                  <c:v>2043</c:v>
                </c:pt>
                <c:pt idx="39">
                  <c:v>2044</c:v>
                </c:pt>
                <c:pt idx="40">
                  <c:v>2045</c:v>
                </c:pt>
                <c:pt idx="41">
                  <c:v>2046</c:v>
                </c:pt>
                <c:pt idx="42">
                  <c:v>2047</c:v>
                </c:pt>
                <c:pt idx="43">
                  <c:v>2048</c:v>
                </c:pt>
                <c:pt idx="44">
                  <c:v>2049</c:v>
                </c:pt>
                <c:pt idx="45">
                  <c:v>2050</c:v>
                </c:pt>
                <c:pt idx="46">
                  <c:v>2051</c:v>
                </c:pt>
                <c:pt idx="47">
                  <c:v>2052</c:v>
                </c:pt>
                <c:pt idx="48">
                  <c:v>2053</c:v>
                </c:pt>
                <c:pt idx="49">
                  <c:v>2054</c:v>
                </c:pt>
                <c:pt idx="50">
                  <c:v>2055</c:v>
                </c:pt>
                <c:pt idx="51">
                  <c:v>2056</c:v>
                </c:pt>
                <c:pt idx="52">
                  <c:v>2057</c:v>
                </c:pt>
                <c:pt idx="53">
                  <c:v>2058</c:v>
                </c:pt>
                <c:pt idx="54">
                  <c:v>2059</c:v>
                </c:pt>
                <c:pt idx="55">
                  <c:v>2060</c:v>
                </c:pt>
                <c:pt idx="56">
                  <c:v>2061</c:v>
                </c:pt>
                <c:pt idx="57">
                  <c:v>2062</c:v>
                </c:pt>
                <c:pt idx="58">
                  <c:v>2063</c:v>
                </c:pt>
                <c:pt idx="59">
                  <c:v>2064</c:v>
                </c:pt>
                <c:pt idx="60">
                  <c:v>2065</c:v>
                </c:pt>
                <c:pt idx="61">
                  <c:v>2066</c:v>
                </c:pt>
                <c:pt idx="62">
                  <c:v>2067</c:v>
                </c:pt>
                <c:pt idx="63">
                  <c:v>2068</c:v>
                </c:pt>
                <c:pt idx="64">
                  <c:v>2069</c:v>
                </c:pt>
                <c:pt idx="65">
                  <c:v>2070</c:v>
                </c:pt>
                <c:pt idx="66">
                  <c:v>2071</c:v>
                </c:pt>
                <c:pt idx="67">
                  <c:v>2072</c:v>
                </c:pt>
                <c:pt idx="68">
                  <c:v>2073</c:v>
                </c:pt>
                <c:pt idx="69">
                  <c:v>2074</c:v>
                </c:pt>
                <c:pt idx="70">
                  <c:v>2075</c:v>
                </c:pt>
                <c:pt idx="71">
                  <c:v>2076</c:v>
                </c:pt>
                <c:pt idx="72">
                  <c:v>2077</c:v>
                </c:pt>
                <c:pt idx="73">
                  <c:v>2078</c:v>
                </c:pt>
                <c:pt idx="74">
                  <c:v>2079</c:v>
                </c:pt>
                <c:pt idx="75">
                  <c:v>2080</c:v>
                </c:pt>
                <c:pt idx="76">
                  <c:v>2081</c:v>
                </c:pt>
                <c:pt idx="77">
                  <c:v>2082</c:v>
                </c:pt>
                <c:pt idx="78">
                  <c:v>2083</c:v>
                </c:pt>
                <c:pt idx="79">
                  <c:v>2084</c:v>
                </c:pt>
                <c:pt idx="80">
                  <c:v>2085</c:v>
                </c:pt>
                <c:pt idx="81">
                  <c:v>2086</c:v>
                </c:pt>
                <c:pt idx="82">
                  <c:v>2087</c:v>
                </c:pt>
                <c:pt idx="83">
                  <c:v>2088</c:v>
                </c:pt>
                <c:pt idx="84">
                  <c:v>2089</c:v>
                </c:pt>
                <c:pt idx="85">
                  <c:v>2090</c:v>
                </c:pt>
                <c:pt idx="86">
                  <c:v>2091</c:v>
                </c:pt>
                <c:pt idx="87">
                  <c:v>2092</c:v>
                </c:pt>
                <c:pt idx="88">
                  <c:v>2093</c:v>
                </c:pt>
                <c:pt idx="89">
                  <c:v>2094</c:v>
                </c:pt>
                <c:pt idx="90">
                  <c:v>2095</c:v>
                </c:pt>
                <c:pt idx="91">
                  <c:v>2096</c:v>
                </c:pt>
                <c:pt idx="92">
                  <c:v>2097</c:v>
                </c:pt>
                <c:pt idx="93">
                  <c:v>2098</c:v>
                </c:pt>
                <c:pt idx="94">
                  <c:v>2099</c:v>
                </c:pt>
                <c:pt idx="95">
                  <c:v>2100</c:v>
                </c:pt>
                <c:pt idx="96">
                  <c:v>2101</c:v>
                </c:pt>
                <c:pt idx="97">
                  <c:v>2102</c:v>
                </c:pt>
                <c:pt idx="98">
                  <c:v>2103</c:v>
                </c:pt>
                <c:pt idx="99">
                  <c:v>2104</c:v>
                </c:pt>
              </c:strCache>
            </c:strRef>
          </c:cat>
          <c:val>
            <c:numRef>
              <c:f>English!$O$19:$O$118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286.259541984733</c:v>
                </c:pt>
                <c:pt idx="3">
                  <c:v>366.327474560592</c:v>
                </c:pt>
                <c:pt idx="4">
                  <c:v>528.725314183124</c:v>
                </c:pt>
                <c:pt idx="5">
                  <c:v>435.161009573542</c:v>
                </c:pt>
                <c:pt idx="6">
                  <c:v>422.297297297297</c:v>
                </c:pt>
                <c:pt idx="7">
                  <c:v>409.836065573771</c:v>
                </c:pt>
                <c:pt idx="8">
                  <c:v>296.042758528892</c:v>
                </c:pt>
                <c:pt idx="9">
                  <c:v>286.941921833146</c:v>
                </c:pt>
                <c:pt idx="10">
                  <c:v>279.090135412548</c:v>
                </c:pt>
                <c:pt idx="11">
                  <c:v>272.242317591337</c:v>
                </c:pt>
                <c:pt idx="12">
                  <c:v>265.86372278503</c:v>
                </c:pt>
                <c:pt idx="13">
                  <c:v>260.065353186575</c:v>
                </c:pt>
                <c:pt idx="14">
                  <c:v>255.02597948345</c:v>
                </c:pt>
                <c:pt idx="15">
                  <c:v>250.070488173361</c:v>
                </c:pt>
                <c:pt idx="16">
                  <c:v>245.651885914729</c:v>
                </c:pt>
                <c:pt idx="17">
                  <c:v>241.144435437622</c:v>
                </c:pt>
                <c:pt idx="18">
                  <c:v>236.207728651075</c:v>
                </c:pt>
                <c:pt idx="19">
                  <c:v>230.48855145235</c:v>
                </c:pt>
                <c:pt idx="20">
                  <c:v>224.802373763049</c:v>
                </c:pt>
                <c:pt idx="21">
                  <c:v>219.267228578061</c:v>
                </c:pt>
                <c:pt idx="22">
                  <c:v>213.881297745084</c:v>
                </c:pt>
                <c:pt idx="23">
                  <c:v>208.642458716184</c:v>
                </c:pt>
                <c:pt idx="24">
                  <c:v>203.760029885072</c:v>
                </c:pt>
                <c:pt idx="25">
                  <c:v>198.898749984261</c:v>
                </c:pt>
                <c:pt idx="26">
                  <c:v>194.360385649303</c:v>
                </c:pt>
                <c:pt idx="27">
                  <c:v>189.840376680714</c:v>
                </c:pt>
                <c:pt idx="28">
                  <c:v>185.613707943626</c:v>
                </c:pt>
                <c:pt idx="29">
                  <c:v>181.403026606016</c:v>
                </c:pt>
                <c:pt idx="30">
                  <c:v>177.3791477904</c:v>
                </c:pt>
                <c:pt idx="31">
                  <c:v>173.529910305135</c:v>
                </c:pt>
                <c:pt idx="32">
                  <c:v>169.770596823654</c:v>
                </c:pt>
                <c:pt idx="33">
                  <c:v>166.100270228484</c:v>
                </c:pt>
                <c:pt idx="34">
                  <c:v>162.585285256844</c:v>
                </c:pt>
                <c:pt idx="35">
                  <c:v>159.151314975221</c:v>
                </c:pt>
                <c:pt idx="36">
                  <c:v>155.797430405167</c:v>
                </c:pt>
                <c:pt idx="37">
                  <c:v>152.581984995714</c:v>
                </c:pt>
                <c:pt idx="38">
                  <c:v>149.496580491795</c:v>
                </c:pt>
                <c:pt idx="39">
                  <c:v>146.423967664049</c:v>
                </c:pt>
                <c:pt idx="40">
                  <c:v>143.475114415597</c:v>
                </c:pt>
                <c:pt idx="41">
                  <c:v>140.592227294221</c:v>
                </c:pt>
                <c:pt idx="42">
                  <c:v>137.822911526203</c:v>
                </c:pt>
                <c:pt idx="43">
                  <c:v>135.113978437584</c:v>
                </c:pt>
                <c:pt idx="44">
                  <c:v>132.46468474273</c:v>
                </c:pt>
                <c:pt idx="45">
                  <c:v>129.917286959216</c:v>
                </c:pt>
                <c:pt idx="46">
                  <c:v>127.418877594615</c:v>
                </c:pt>
                <c:pt idx="47">
                  <c:v>124.96851456395</c:v>
                </c:pt>
                <c:pt idx="48">
                  <c:v>122.565273899258</c:v>
                </c:pt>
                <c:pt idx="49">
                  <c:v>120.208249401196</c:v>
                </c:pt>
                <c:pt idx="50">
                  <c:v>117.896552297327</c:v>
                </c:pt>
                <c:pt idx="51">
                  <c:v>115.629310906993</c:v>
                </c:pt>
                <c:pt idx="52">
                  <c:v>113.405670312628</c:v>
                </c:pt>
                <c:pt idx="53">
                  <c:v>111.224792037385</c:v>
                </c:pt>
                <c:pt idx="54">
                  <c:v>109.085853728974</c:v>
                </c:pt>
                <c:pt idx="55">
                  <c:v>106.988048849571</c:v>
                </c:pt>
                <c:pt idx="56">
                  <c:v>104.930586371694</c:v>
                </c:pt>
                <c:pt idx="57">
                  <c:v>102.912690479931</c:v>
                </c:pt>
                <c:pt idx="58">
                  <c:v>100.933600278394</c:v>
                </c:pt>
                <c:pt idx="59">
                  <c:v>98.9925695038094</c:v>
                </c:pt>
                <c:pt idx="60">
                  <c:v>97.0888662441207</c:v>
                </c:pt>
                <c:pt idx="61">
                  <c:v>95.221772662503</c:v>
                </c:pt>
                <c:pt idx="62">
                  <c:v>93.3905847266856</c:v>
                </c:pt>
                <c:pt idx="63">
                  <c:v>91.5946119434802</c:v>
                </c:pt>
                <c:pt idx="64">
                  <c:v>89.8331770984132</c:v>
                </c:pt>
                <c:pt idx="65">
                  <c:v>88.1056160003668</c:v>
                </c:pt>
                <c:pt idx="66">
                  <c:v>86.411277231129</c:v>
                </c:pt>
                <c:pt idx="67">
                  <c:v>84.7495218997612</c:v>
                </c:pt>
                <c:pt idx="68">
                  <c:v>83.1197234016888</c:v>
                </c:pt>
                <c:pt idx="69">
                  <c:v>81.5212671824256</c:v>
                </c:pt>
                <c:pt idx="70">
                  <c:v>79.9535505058405</c:v>
                </c:pt>
                <c:pt idx="71">
                  <c:v>78.415982226882</c:v>
                </c:pt>
                <c:pt idx="72">
                  <c:v>76.9079825686728</c:v>
                </c:pt>
                <c:pt idx="73">
                  <c:v>75.4289829038906</c:v>
                </c:pt>
                <c:pt idx="74">
                  <c:v>73.9784255403542</c:v>
                </c:pt>
                <c:pt idx="75">
                  <c:v>72.5557635107321</c:v>
                </c:pt>
                <c:pt idx="76">
                  <c:v>71.1604603662949</c:v>
                </c:pt>
                <c:pt idx="77">
                  <c:v>69.7919899746354</c:v>
                </c:pt>
                <c:pt idx="78">
                  <c:v>68.449836321277</c:v>
                </c:pt>
                <c:pt idx="79">
                  <c:v>67.1334933150986</c:v>
                </c:pt>
                <c:pt idx="80">
                  <c:v>65.8424645975006</c:v>
                </c:pt>
                <c:pt idx="81">
                  <c:v>64.576263355241</c:v>
                </c:pt>
                <c:pt idx="82">
                  <c:v>63.3344121368709</c:v>
                </c:pt>
                <c:pt idx="83">
                  <c:v>62.1164426727003</c:v>
                </c:pt>
                <c:pt idx="84">
                  <c:v>60.9218956982253</c:v>
                </c:pt>
                <c:pt idx="85">
                  <c:v>59.7503207809518</c:v>
                </c:pt>
                <c:pt idx="86">
                  <c:v>58.6012761505489</c:v>
                </c:pt>
                <c:pt idx="87">
                  <c:v>57.4743285322691</c:v>
                </c:pt>
                <c:pt idx="88">
                  <c:v>56.3690529835716</c:v>
                </c:pt>
                <c:pt idx="89">
                  <c:v>55.2850327338875</c:v>
                </c:pt>
                <c:pt idx="90">
                  <c:v>54.2218590274666</c:v>
                </c:pt>
                <c:pt idx="91">
                  <c:v>53.1791309692461</c:v>
                </c:pt>
                <c:pt idx="92">
                  <c:v>52.1564553736837</c:v>
                </c:pt>
                <c:pt idx="93">
                  <c:v>51.1534466164975</c:v>
                </c:pt>
                <c:pt idx="94">
                  <c:v>50.1697264892571</c:v>
                </c:pt>
                <c:pt idx="95">
                  <c:v>49.2049240567714</c:v>
                </c:pt>
                <c:pt idx="96">
                  <c:v>48.2586755172181</c:v>
                </c:pt>
                <c:pt idx="97">
                  <c:v>47.3306240649639</c:v>
                </c:pt>
                <c:pt idx="98">
                  <c:v>46.4204197560223</c:v>
                </c:pt>
                <c:pt idx="99">
                  <c:v>45.5277193760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923136"/>
        <c:axId val="28942817"/>
      </c:lineChart>
      <c:catAx>
        <c:axId val="44923136"/>
        <c:scaling>
          <c:orientation val="minMax"/>
        </c:scaling>
        <c:delete val="0"/>
        <c:axPos val="b"/>
        <c:majorGridlines>
          <c:spPr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42817"/>
        <c:crossesAt val="0"/>
        <c:auto val="1"/>
        <c:lblAlgn val="ctr"/>
        <c:lblOffset val="100"/>
        <c:noMultiLvlLbl val="0"/>
      </c:catAx>
      <c:valAx>
        <c:axId val="28942817"/>
        <c:scaling>
          <c:orientation val="minMax"/>
          <c:max val="1500"/>
        </c:scaling>
        <c:delete val="0"/>
        <c:axPos val="l"/>
        <c:majorGridlines>
          <c:spPr>
            <a:ln w="0">
              <a:solidFill>
                <a:srgbClr val="3366ff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00ffff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Million USD</a:t>
                </a:r>
              </a:p>
            </c:rich>
          </c:tx>
          <c:layout>
            <c:manualLayout>
              <c:xMode val="edge"/>
              <c:yMode val="edge"/>
              <c:x val="0.0136904112577724"/>
              <c:y val="0.123425232791674"/>
            </c:manualLayout>
          </c:layout>
          <c:overlay val="0"/>
          <c:spPr>
            <a:noFill/>
            <a:ln w="0">
              <a:noFill/>
            </a:ln>
          </c:spPr>
        </c:title>
        <c:numFmt formatCode="_(\$* #,##0_);_(\$* \(#,##0\);_(\$* \-??_);_(@_)" sourceLinked="1"/>
        <c:majorTickMark val="out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23136"/>
        <c:crossesAt val="1"/>
        <c:crossBetween val="midCat"/>
        <c:majorUnit val="5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6152503545326"/>
          <c:y val="0.156198648895381"/>
          <c:w val="0.171266499400022"/>
          <c:h val="0.6473434361876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38160</xdr:rowOff>
    </xdr:from>
    <xdr:to>
      <xdr:col>13</xdr:col>
      <xdr:colOff>720</xdr:colOff>
      <xdr:row>15</xdr:row>
      <xdr:rowOff>19080</xdr:rowOff>
    </xdr:to>
    <xdr:graphicFrame>
      <xdr:nvGraphicFramePr>
        <xdr:cNvPr id="0" name="Chart 1"/>
        <xdr:cNvGraphicFramePr/>
      </xdr:nvGraphicFramePr>
      <xdr:xfrm>
        <a:off x="3782880" y="38160"/>
        <a:ext cx="677088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0</xdr:row>
      <xdr:rowOff>38160</xdr:rowOff>
    </xdr:from>
    <xdr:to>
      <xdr:col>12</xdr:col>
      <xdr:colOff>604440</xdr:colOff>
      <xdr:row>15</xdr:row>
      <xdr:rowOff>18720</xdr:rowOff>
    </xdr:to>
    <xdr:graphicFrame>
      <xdr:nvGraphicFramePr>
        <xdr:cNvPr id="1" name="Chart 1"/>
        <xdr:cNvGraphicFramePr/>
      </xdr:nvGraphicFramePr>
      <xdr:xfrm>
        <a:off x="3782880" y="38160"/>
        <a:ext cx="65998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N3" activeCellId="0" sqref="N3: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8.99"/>
    <col collapsed="false" customWidth="true" hidden="false" outlineLevel="0" max="3" min="3" style="0" width="15.99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4.14"/>
    <col collapsed="false" customWidth="true" hidden="false" outlineLevel="0" max="7" min="7" style="0" width="9.56"/>
    <col collapsed="false" customWidth="true" hidden="false" outlineLevel="0" max="8" min="8" style="0" width="11.13"/>
    <col collapsed="false" customWidth="true" hidden="false" outlineLevel="0" max="9" min="9" style="0" width="7.85"/>
    <col collapsed="false" customWidth="true" hidden="false" outlineLevel="0" max="10" min="10" style="0" width="11.56"/>
    <col collapsed="false" customWidth="true" hidden="false" outlineLevel="0" max="11" min="11" style="0" width="11.28"/>
    <col collapsed="false" customWidth="true" hidden="false" outlineLevel="0" max="12" min="12" style="0" width="11.42"/>
    <col collapsed="false" customWidth="true" hidden="false" outlineLevel="0" max="13" min="13" style="0" width="10.99"/>
    <col collapsed="false" customWidth="true" hidden="false" outlineLevel="0" max="14" min="14" style="0" width="10.56"/>
    <col collapsed="false" customWidth="true" hidden="false" outlineLevel="0" max="15" min="15" style="0" width="15.85"/>
  </cols>
  <sheetData>
    <row r="1" customFormat="false" ht="30.75" hidden="false" customHeight="true" outlineLevel="0" collapsed="false">
      <c r="A1" s="1" t="s">
        <v>0</v>
      </c>
      <c r="B1" s="2"/>
      <c r="C1" s="3"/>
      <c r="D1" s="4" t="s">
        <v>1</v>
      </c>
      <c r="E1" s="5"/>
    </row>
    <row r="2" customFormat="false" ht="20.25" hidden="false" customHeight="true" outlineLevel="0" collapsed="false">
      <c r="A2" s="6" t="s">
        <v>2</v>
      </c>
      <c r="B2" s="7" t="n">
        <v>0.03</v>
      </c>
      <c r="C2" s="8" t="s">
        <v>3</v>
      </c>
      <c r="D2" s="9" t="n">
        <v>0.03</v>
      </c>
      <c r="E2" s="5"/>
      <c r="F2" s="10"/>
      <c r="G2" s="10"/>
    </row>
    <row r="3" customFormat="false" ht="20.25" hidden="false" customHeight="true" outlineLevel="0" collapsed="false">
      <c r="A3" s="6" t="s">
        <v>4</v>
      </c>
      <c r="B3" s="11" t="n">
        <v>60</v>
      </c>
      <c r="C3" s="8" t="s">
        <v>5</v>
      </c>
      <c r="D3" s="12" t="n">
        <v>60</v>
      </c>
      <c r="E3" s="5"/>
      <c r="F3" s="10"/>
      <c r="G3" s="10"/>
      <c r="N3" s="13" t="s">
        <v>6</v>
      </c>
      <c r="O3" s="14"/>
    </row>
    <row r="4" customFormat="false" ht="26.25" hidden="false" customHeight="true" outlineLevel="0" collapsed="false">
      <c r="A4" s="15" t="s">
        <v>7</v>
      </c>
      <c r="B4" s="16" t="n">
        <v>1</v>
      </c>
      <c r="C4" s="17" t="s">
        <v>8</v>
      </c>
      <c r="D4" s="18" t="n">
        <v>1</v>
      </c>
      <c r="E4" s="5"/>
      <c r="F4" s="10"/>
      <c r="G4" s="10"/>
      <c r="N4" s="19" t="s">
        <v>9</v>
      </c>
      <c r="O4" s="20"/>
    </row>
    <row r="5" customFormat="false" ht="20.25" hidden="false" customHeight="true" outlineLevel="0" collapsed="false">
      <c r="A5" s="15" t="s">
        <v>10</v>
      </c>
      <c r="B5" s="21" t="n">
        <v>1.7</v>
      </c>
      <c r="C5" s="17" t="s">
        <v>11</v>
      </c>
      <c r="D5" s="22" t="n">
        <v>1.7</v>
      </c>
      <c r="E5" s="5"/>
      <c r="F5" s="10"/>
      <c r="G5" s="10"/>
      <c r="N5" s="19" t="s">
        <v>12</v>
      </c>
      <c r="O5" s="20"/>
    </row>
    <row r="6" customFormat="false" ht="20.25" hidden="false" customHeight="true" outlineLevel="0" collapsed="false">
      <c r="A6" s="6" t="s">
        <v>13</v>
      </c>
      <c r="B6" s="7" t="n">
        <v>0.03</v>
      </c>
      <c r="C6" s="8"/>
      <c r="D6" s="9" t="n">
        <v>0.03</v>
      </c>
      <c r="E6" s="5"/>
      <c r="F6" s="10"/>
      <c r="G6" s="10"/>
      <c r="N6" s="19" t="s">
        <v>14</v>
      </c>
      <c r="O6" s="20"/>
    </row>
    <row r="7" customFormat="false" ht="20.25" hidden="false" customHeight="true" outlineLevel="0" collapsed="false">
      <c r="A7" s="6" t="s">
        <v>15</v>
      </c>
      <c r="B7" s="23" t="n">
        <v>0.03</v>
      </c>
      <c r="C7" s="8"/>
      <c r="D7" s="24" t="n">
        <v>0.03</v>
      </c>
      <c r="E7" s="5"/>
      <c r="F7" s="10"/>
      <c r="G7" s="10"/>
      <c r="N7" s="25" t="s">
        <v>16</v>
      </c>
      <c r="O7" s="26"/>
    </row>
    <row r="8" customFormat="false" ht="26.25" hidden="false" customHeight="true" outlineLevel="0" collapsed="false">
      <c r="A8" s="6" t="s">
        <v>17</v>
      </c>
      <c r="B8" s="11" t="n">
        <v>500</v>
      </c>
      <c r="C8" s="8" t="s">
        <v>18</v>
      </c>
      <c r="D8" s="12" t="n">
        <v>500</v>
      </c>
      <c r="E8" s="5"/>
    </row>
    <row r="9" customFormat="false" ht="26.25" hidden="false" customHeight="true" outlineLevel="0" collapsed="false">
      <c r="A9" s="6" t="s">
        <v>19</v>
      </c>
      <c r="B9" s="27" t="n">
        <v>4</v>
      </c>
      <c r="C9" s="8" t="s">
        <v>20</v>
      </c>
      <c r="D9" s="28" t="n">
        <v>4</v>
      </c>
      <c r="E9" s="5"/>
    </row>
    <row r="10" customFormat="false" ht="21" hidden="false" customHeight="true" outlineLevel="0" collapsed="false">
      <c r="A10" s="29" t="s">
        <v>21</v>
      </c>
      <c r="B10" s="30"/>
      <c r="C10" s="31"/>
      <c r="D10" s="32"/>
      <c r="E10" s="5"/>
    </row>
    <row r="11" customFormat="false" ht="17.25" hidden="false" customHeight="true" outlineLevel="0" collapsed="false">
      <c r="A11" s="33" t="s">
        <v>22</v>
      </c>
      <c r="B11" s="34" t="n">
        <f aca="false">SUM(H23:H118)+B23</f>
        <v>13575.5967905652</v>
      </c>
      <c r="C11" s="35" t="s">
        <v>23</v>
      </c>
      <c r="D11" s="36" t="n">
        <v>13575.5967905652</v>
      </c>
      <c r="E11" s="5"/>
    </row>
    <row r="12" customFormat="false" ht="17.25" hidden="false" customHeight="true" outlineLevel="0" collapsed="false">
      <c r="A12" s="33" t="s">
        <v>24</v>
      </c>
      <c r="B12" s="37" t="n">
        <f aca="false">J23</f>
        <v>407.267903716955</v>
      </c>
      <c r="C12" s="35" t="s">
        <v>25</v>
      </c>
      <c r="D12" s="38" t="n">
        <v>407.267903716955</v>
      </c>
      <c r="E12" s="5"/>
    </row>
    <row r="13" customFormat="false" ht="17.25" hidden="false" customHeight="true" outlineLevel="0" collapsed="false">
      <c r="A13" s="33" t="s">
        <v>26</v>
      </c>
      <c r="B13" s="37" t="n">
        <f aca="false">J118</f>
        <v>391.830537468994</v>
      </c>
      <c r="C13" s="35" t="s">
        <v>25</v>
      </c>
      <c r="D13" s="38" t="n">
        <v>391.830537468994</v>
      </c>
      <c r="E13" s="5"/>
    </row>
    <row r="14" customFormat="false" ht="17.25" hidden="false" customHeight="true" outlineLevel="0" collapsed="false">
      <c r="A14" s="33" t="s">
        <v>27</v>
      </c>
      <c r="B14" s="34" t="n">
        <f aca="false">L$119</f>
        <v>38691.1476823579</v>
      </c>
      <c r="C14" s="35" t="s">
        <v>28</v>
      </c>
      <c r="D14" s="36" t="n">
        <v>38691.1476823579</v>
      </c>
      <c r="E14" s="5"/>
    </row>
    <row r="15" customFormat="false" ht="17.25" hidden="false" customHeight="true" outlineLevel="0" collapsed="false">
      <c r="A15" s="39" t="s">
        <v>29</v>
      </c>
      <c r="B15" s="40" t="n">
        <f aca="false">M$119</f>
        <v>13749.3013764255</v>
      </c>
      <c r="C15" s="41" t="s">
        <v>28</v>
      </c>
      <c r="D15" s="42" t="n">
        <v>13749.3013764256</v>
      </c>
      <c r="E15" s="5"/>
    </row>
    <row r="16" customFormat="false" ht="11.25" hidden="false" customHeight="true" outlineLevel="0" collapsed="false"/>
    <row r="17" s="47" customFormat="true" ht="27" hidden="false" customHeight="true" outlineLevel="0" collapsed="false">
      <c r="A17" s="43" t="s">
        <v>30</v>
      </c>
      <c r="B17" s="44" t="s">
        <v>31</v>
      </c>
      <c r="C17" s="44" t="s">
        <v>32</v>
      </c>
      <c r="D17" s="44" t="s">
        <v>33</v>
      </c>
      <c r="E17" s="44" t="s">
        <v>34</v>
      </c>
      <c r="F17" s="44" t="s">
        <v>35</v>
      </c>
      <c r="G17" s="44" t="s">
        <v>36</v>
      </c>
      <c r="H17" s="44" t="s">
        <v>37</v>
      </c>
      <c r="I17" s="44" t="s">
        <v>2</v>
      </c>
      <c r="J17" s="44" t="s">
        <v>38</v>
      </c>
      <c r="K17" s="44" t="s">
        <v>39</v>
      </c>
      <c r="L17" s="44" t="s">
        <v>27</v>
      </c>
      <c r="M17" s="44" t="s">
        <v>40</v>
      </c>
      <c r="N17" s="44" t="s">
        <v>41</v>
      </c>
      <c r="O17" s="45" t="s">
        <v>42</v>
      </c>
      <c r="P17" s="45" t="s">
        <v>2</v>
      </c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6"/>
      <c r="BM17" s="46"/>
      <c r="BN17" s="46"/>
      <c r="BO17" s="46"/>
      <c r="BP17" s="46"/>
      <c r="BQ17" s="46"/>
      <c r="BR17" s="46"/>
      <c r="BS17" s="46"/>
      <c r="BT17" s="46"/>
      <c r="BU17" s="46"/>
      <c r="BV17" s="46"/>
      <c r="BW17" s="46"/>
      <c r="BX17" s="46"/>
      <c r="BY17" s="46"/>
      <c r="BZ17" s="46"/>
      <c r="CA17" s="46"/>
      <c r="CB17" s="46"/>
      <c r="CC17" s="46"/>
      <c r="CD17" s="46"/>
      <c r="CE17" s="46"/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6"/>
      <c r="CS17" s="46"/>
      <c r="CT17" s="46"/>
      <c r="CU17" s="46"/>
      <c r="CV17" s="46"/>
      <c r="CW17" s="46"/>
      <c r="CX17" s="46"/>
      <c r="CY17" s="46"/>
      <c r="CZ17" s="46"/>
      <c r="DA17" s="46"/>
      <c r="DB17" s="46"/>
      <c r="DC17" s="46"/>
      <c r="DD17" s="46"/>
      <c r="DE17" s="46"/>
      <c r="DF17" s="46"/>
      <c r="DG17" s="46"/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6"/>
      <c r="DU17" s="46"/>
      <c r="DV17" s="46"/>
      <c r="DW17" s="46"/>
      <c r="DX17" s="46"/>
      <c r="DY17" s="46"/>
      <c r="DZ17" s="46"/>
      <c r="EA17" s="46"/>
      <c r="EB17" s="46"/>
      <c r="EC17" s="46"/>
      <c r="ED17" s="46"/>
      <c r="EE17" s="46"/>
      <c r="EF17" s="46"/>
      <c r="EG17" s="46"/>
      <c r="EH17" s="46"/>
      <c r="EI17" s="46"/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6"/>
      <c r="EW17" s="46"/>
      <c r="EX17" s="46"/>
      <c r="EY17" s="46"/>
      <c r="EZ17" s="46"/>
      <c r="FA17" s="46"/>
      <c r="FB17" s="46"/>
      <c r="FC17" s="46"/>
      <c r="FD17" s="46"/>
      <c r="FE17" s="46"/>
      <c r="FF17" s="46"/>
      <c r="FG17" s="46"/>
      <c r="FH17" s="46"/>
      <c r="FI17" s="46"/>
      <c r="FJ17" s="46"/>
      <c r="FK17" s="46"/>
      <c r="FL17" s="46"/>
      <c r="FM17" s="46"/>
      <c r="FN17" s="46"/>
      <c r="FO17" s="46"/>
      <c r="FP17" s="46"/>
      <c r="FQ17" s="46"/>
      <c r="FR17" s="46"/>
      <c r="FS17" s="46"/>
      <c r="FT17" s="46"/>
      <c r="FU17" s="46"/>
      <c r="FV17" s="46"/>
      <c r="FW17" s="46"/>
      <c r="FX17" s="46"/>
      <c r="FY17" s="46"/>
      <c r="FZ17" s="46"/>
      <c r="GA17" s="46"/>
      <c r="GB17" s="46"/>
      <c r="GC17" s="46"/>
      <c r="GD17" s="46"/>
    </row>
    <row r="18" s="52" customFormat="true" ht="15.75" hidden="false" customHeight="true" outlineLevel="0" collapsed="false">
      <c r="A18" s="48"/>
      <c r="B18" s="49" t="s">
        <v>28</v>
      </c>
      <c r="C18" s="49" t="s">
        <v>43</v>
      </c>
      <c r="D18" s="49" t="s">
        <v>44</v>
      </c>
      <c r="E18" s="49" t="s">
        <v>44</v>
      </c>
      <c r="F18" s="49" t="s">
        <v>28</v>
      </c>
      <c r="G18" s="49" t="s">
        <v>28</v>
      </c>
      <c r="H18" s="49" t="s">
        <v>28</v>
      </c>
      <c r="I18" s="49" t="s">
        <v>28</v>
      </c>
      <c r="J18" s="49" t="s">
        <v>28</v>
      </c>
      <c r="K18" s="49" t="s">
        <v>28</v>
      </c>
      <c r="L18" s="49" t="s">
        <v>28</v>
      </c>
      <c r="M18" s="49" t="s">
        <v>28</v>
      </c>
      <c r="N18" s="49" t="s">
        <v>45</v>
      </c>
      <c r="O18" s="50" t="s">
        <v>46</v>
      </c>
      <c r="P18" s="50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</row>
    <row r="19" s="59" customFormat="true" ht="12.75" hidden="false" customHeight="false" outlineLevel="0" collapsed="false">
      <c r="A19" s="53" t="n">
        <v>2005</v>
      </c>
      <c r="B19" s="54" t="n">
        <v>0</v>
      </c>
      <c r="C19" s="55"/>
      <c r="D19" s="55"/>
      <c r="E19" s="55"/>
      <c r="F19" s="54" t="n">
        <v>369</v>
      </c>
      <c r="G19" s="54" t="n">
        <v>369</v>
      </c>
      <c r="H19" s="54" t="n">
        <v>369</v>
      </c>
      <c r="I19" s="54" t="n">
        <v>4</v>
      </c>
      <c r="J19" s="54" t="n">
        <v>0</v>
      </c>
      <c r="K19" s="54" t="n">
        <v>0</v>
      </c>
      <c r="L19" s="54" t="n">
        <f aca="false">J19+K19</f>
        <v>0</v>
      </c>
      <c r="M19" s="54" t="n">
        <f aca="false">L19</f>
        <v>0</v>
      </c>
      <c r="N19" s="53" t="n">
        <v>983</v>
      </c>
      <c r="O19" s="56" t="n">
        <f aca="false">1000*L19/N19</f>
        <v>0</v>
      </c>
      <c r="P19" s="57" t="n">
        <f aca="false">2*I19/(B19+B20)</f>
        <v>0.0216216216216216</v>
      </c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</row>
    <row r="20" s="59" customFormat="true" ht="12.75" hidden="false" customHeight="false" outlineLevel="0" collapsed="false">
      <c r="A20" s="53" t="n">
        <v>2006</v>
      </c>
      <c r="B20" s="54" t="n">
        <v>370</v>
      </c>
      <c r="C20" s="55"/>
      <c r="D20" s="55"/>
      <c r="E20" s="55"/>
      <c r="F20" s="54" t="n">
        <v>612</v>
      </c>
      <c r="G20" s="54" t="n">
        <v>612</v>
      </c>
      <c r="H20" s="54" t="n">
        <v>612</v>
      </c>
      <c r="I20" s="54" t="n">
        <v>25</v>
      </c>
      <c r="J20" s="54" t="n">
        <v>208</v>
      </c>
      <c r="K20" s="54" t="n">
        <f aca="false">L20-J20</f>
        <v>-208</v>
      </c>
      <c r="L20" s="54" t="n">
        <v>0</v>
      </c>
      <c r="M20" s="54" t="n">
        <f aca="false">L20</f>
        <v>0</v>
      </c>
      <c r="N20" s="53" t="n">
        <v>1015</v>
      </c>
      <c r="O20" s="56" t="n">
        <f aca="false">1000*L20/N20</f>
        <v>0</v>
      </c>
      <c r="P20" s="57" t="n">
        <f aca="false">2*I20/(B20+B21)</f>
        <v>0.0361794500723589</v>
      </c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</row>
    <row r="21" s="59" customFormat="true" ht="12.75" hidden="false" customHeight="false" outlineLevel="0" collapsed="false">
      <c r="A21" s="53" t="n">
        <v>2007</v>
      </c>
      <c r="B21" s="54" t="n">
        <v>1012</v>
      </c>
      <c r="C21" s="55"/>
      <c r="D21" s="55"/>
      <c r="E21" s="55"/>
      <c r="F21" s="54" t="n">
        <v>1258</v>
      </c>
      <c r="G21" s="54" t="n">
        <v>1258</v>
      </c>
      <c r="H21" s="54" t="n">
        <v>1258</v>
      </c>
      <c r="I21" s="54" t="n">
        <v>55</v>
      </c>
      <c r="J21" s="54" t="n">
        <v>300</v>
      </c>
      <c r="K21" s="54" t="n">
        <f aca="false">L21-J21</f>
        <v>0</v>
      </c>
      <c r="L21" s="54" t="n">
        <v>300</v>
      </c>
      <c r="M21" s="54" t="n">
        <f aca="false">L21</f>
        <v>300</v>
      </c>
      <c r="N21" s="53" t="n">
        <v>1048</v>
      </c>
      <c r="O21" s="60" t="n">
        <f aca="false">1000*L21/N21</f>
        <v>286.259541984733</v>
      </c>
      <c r="P21" s="57" t="n">
        <f aca="false">2*I21/(B21+B22)</f>
        <v>0.0355067785668173</v>
      </c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</row>
    <row r="22" s="59" customFormat="true" ht="12.75" hidden="false" customHeight="false" outlineLevel="0" collapsed="false">
      <c r="A22" s="53" t="n">
        <v>2008</v>
      </c>
      <c r="B22" s="54" t="n">
        <v>2086</v>
      </c>
      <c r="C22" s="55"/>
      <c r="D22" s="55"/>
      <c r="E22" s="55"/>
      <c r="F22" s="54" t="n">
        <v>2284</v>
      </c>
      <c r="G22" s="54" t="n">
        <v>2284</v>
      </c>
      <c r="H22" s="54" t="n">
        <v>2284</v>
      </c>
      <c r="I22" s="54" t="n">
        <v>116</v>
      </c>
      <c r="J22" s="54" t="n">
        <v>396</v>
      </c>
      <c r="K22" s="54" t="n">
        <f aca="false">L22-J22</f>
        <v>0</v>
      </c>
      <c r="L22" s="54" t="n">
        <v>396</v>
      </c>
      <c r="M22" s="54" t="n">
        <f aca="false">L22</f>
        <v>396</v>
      </c>
      <c r="N22" s="53" t="n">
        <v>1081</v>
      </c>
      <c r="O22" s="60" t="n">
        <f aca="false">1000*L22/N22</f>
        <v>366.327474560592</v>
      </c>
      <c r="P22" s="57" t="n">
        <f aca="false">2*I22/(B22+B23)</f>
        <v>0.0369250358109184</v>
      </c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</row>
    <row r="23" customFormat="false" ht="12.75" hidden="false" customHeight="false" outlineLevel="0" collapsed="false">
      <c r="A23" s="61" t="n">
        <v>39814</v>
      </c>
      <c r="B23" s="54" t="n">
        <v>4197</v>
      </c>
      <c r="C23" s="62" t="n">
        <v>57</v>
      </c>
      <c r="D23" s="63" t="n">
        <f aca="false">B3</f>
        <v>60</v>
      </c>
      <c r="E23" s="64" t="n">
        <v>60</v>
      </c>
      <c r="F23" s="64" t="n">
        <v>1163</v>
      </c>
      <c r="G23" s="65" t="n">
        <f aca="false">$F23*(1+$B$5*($D23-$E23)/$E23)</f>
        <v>1163</v>
      </c>
      <c r="H23" s="65" t="n">
        <f aca="false">$G23/((1+$B$6)^(0.5+ROW(G23)-ROW(G$23)))</f>
        <v>1145.93795050507</v>
      </c>
      <c r="I23" s="66" t="n">
        <f aca="false">B$2*B23</f>
        <v>125.91</v>
      </c>
      <c r="J23" s="66" t="n">
        <f aca="false">0.03*(B23+SUM(H23:H$118))</f>
        <v>407.267903716955</v>
      </c>
      <c r="K23" s="67" t="n">
        <f aca="false">IF((ROW(J23)-ROW(J$23))&lt;589,589-J23,0)</f>
        <v>181.732096283045</v>
      </c>
      <c r="L23" s="67" t="n">
        <f aca="false">J23+K23</f>
        <v>589</v>
      </c>
      <c r="M23" s="67" t="n">
        <f aca="false">L23</f>
        <v>589</v>
      </c>
      <c r="N23" s="68" t="n">
        <v>1114</v>
      </c>
      <c r="O23" s="69" t="n">
        <f aca="false">1000*L23/N23</f>
        <v>528.725314183124</v>
      </c>
      <c r="P23" s="70" t="n">
        <f aca="false">I23/B23</f>
        <v>0.03</v>
      </c>
    </row>
    <row r="24" customFormat="false" ht="12.75" hidden="false" customHeight="false" outlineLevel="0" collapsed="false">
      <c r="A24" s="61" t="n">
        <v>40179</v>
      </c>
      <c r="B24" s="67" t="n">
        <f aca="false">B23+G23+I23-J23-K23</f>
        <v>4896.91</v>
      </c>
      <c r="C24" s="62" t="n">
        <v>59</v>
      </c>
      <c r="D24" s="65" t="n">
        <f aca="false">D23+E24-E23</f>
        <v>60</v>
      </c>
      <c r="E24" s="64" t="n">
        <v>60</v>
      </c>
      <c r="F24" s="64" t="n">
        <v>1103</v>
      </c>
      <c r="G24" s="65" t="n">
        <f aca="false">$F24*(1+$B$5*($D24-$E24)/$E24)</f>
        <v>1103</v>
      </c>
      <c r="H24" s="65" t="n">
        <f aca="false">$G24/((1+$B$6)^(0.5+ROW(G24)-ROW(G$23)))</f>
        <v>1055.16329496623</v>
      </c>
      <c r="I24" s="66" t="n">
        <f aca="false">B$2*B24</f>
        <v>146.9073</v>
      </c>
      <c r="J24" s="66" t="n">
        <f aca="false">$B$7*(B24+SUM(H24:H$118))</f>
        <v>393.887065201803</v>
      </c>
      <c r="K24" s="67" t="n">
        <f aca="false">IF(IF((ROW(J24)-ROW(J$23))&lt;$B$9,$B$8-J24,0)&gt;0,IF((ROW(J24)-ROW(J$23))&lt;$B$9,$B$8-J24,0),0)</f>
        <v>106.112934798197</v>
      </c>
      <c r="L24" s="67" t="n">
        <f aca="false">J24+K24</f>
        <v>500</v>
      </c>
      <c r="M24" s="65" t="n">
        <f aca="false">L24/((1+$B$6)^(ROW(L24)-ROW(L$23)))</f>
        <v>485.436893203883</v>
      </c>
      <c r="N24" s="68" t="n">
        <v>1149</v>
      </c>
      <c r="O24" s="69" t="n">
        <f aca="false">1000*L24/N24</f>
        <v>435.161009573542</v>
      </c>
      <c r="P24" s="70" t="n">
        <f aca="false">I24/B24</f>
        <v>0.03</v>
      </c>
    </row>
    <row r="25" customFormat="false" ht="12.75" hidden="false" customHeight="false" outlineLevel="0" collapsed="false">
      <c r="A25" s="61" t="n">
        <v>40544</v>
      </c>
      <c r="B25" s="67" t="n">
        <f aca="false">B24+G24+I24-J24-K24</f>
        <v>5646.8173</v>
      </c>
      <c r="C25" s="62" t="n">
        <v>59</v>
      </c>
      <c r="D25" s="65" t="n">
        <f aca="false">D24+E25-E24</f>
        <v>60</v>
      </c>
      <c r="E25" s="64" t="n">
        <v>60</v>
      </c>
      <c r="F25" s="64" t="n">
        <v>1243</v>
      </c>
      <c r="G25" s="65" t="n">
        <f aca="false">$F25*(1+$B$5*($D25-$E25)/$E25)</f>
        <v>1243</v>
      </c>
      <c r="H25" s="65" t="n">
        <f aca="false">$G25/((1+$B$6)^(0.5+ROW(G25)-ROW(G$23)))</f>
        <v>1154.45781200699</v>
      </c>
      <c r="I25" s="66" t="n">
        <f aca="false">B$2*B25</f>
        <v>169.404519</v>
      </c>
      <c r="J25" s="66" t="n">
        <f aca="false">$B$7*(B25+SUM(H25:H$118))</f>
        <v>384.729385352816</v>
      </c>
      <c r="K25" s="67" t="n">
        <f aca="false">IF(IF((ROW(J25)-ROW(J$23))&lt;$B$9,$B$8-J25,0)&gt;0,IF((ROW(J25)-ROW(J$23))&lt;$B$9,$B$8-J25,0),0)</f>
        <v>115.270614647184</v>
      </c>
      <c r="L25" s="67" t="n">
        <f aca="false">J25+K25</f>
        <v>500</v>
      </c>
      <c r="M25" s="65" t="n">
        <f aca="false">L25/((1+$B$6)^(ROW(L25)-ROW(L$23)))</f>
        <v>471.297954566877</v>
      </c>
      <c r="N25" s="68" t="n">
        <v>1184</v>
      </c>
      <c r="O25" s="69" t="n">
        <f aca="false">1000*L25/N25</f>
        <v>422.297297297297</v>
      </c>
      <c r="P25" s="70" t="n">
        <f aca="false">I25/B25</f>
        <v>0.03</v>
      </c>
    </row>
    <row r="26" customFormat="false" ht="12.75" hidden="false" customHeight="false" outlineLevel="0" collapsed="false">
      <c r="A26" s="61" t="n">
        <v>40909</v>
      </c>
      <c r="B26" s="67" t="n">
        <f aca="false">B25+G25+I25-J25-K25</f>
        <v>6559.221819</v>
      </c>
      <c r="C26" s="62" t="n">
        <v>56</v>
      </c>
      <c r="D26" s="65" t="n">
        <f aca="false">D25+E26-E25</f>
        <v>60</v>
      </c>
      <c r="E26" s="64" t="n">
        <v>60</v>
      </c>
      <c r="F26" s="64" t="n">
        <v>1173</v>
      </c>
      <c r="G26" s="65" t="n">
        <f aca="false">$F26*(1+$B$5*($D26-$E26)/$E26)</f>
        <v>1173</v>
      </c>
      <c r="H26" s="65" t="n">
        <f aca="false">$G26/((1+$B$6)^(0.5+ROW(G26)-ROW(G$23)))</f>
        <v>1057.71271624726</v>
      </c>
      <c r="I26" s="66" t="n">
        <f aca="false">B$2*B26</f>
        <v>196.77665457</v>
      </c>
      <c r="J26" s="66" t="n">
        <f aca="false">$B$7*(B26+SUM(H26:H$118))</f>
        <v>377.467786562606</v>
      </c>
      <c r="K26" s="67" t="n">
        <f aca="false">IF(IF((ROW(J26)-ROW(J$23))&lt;$B$9,$B$8-J26,0)&gt;0,IF((ROW(J26)-ROW(J$23))&lt;$B$9,$B$8-J26,0),0)</f>
        <v>122.532213437394</v>
      </c>
      <c r="L26" s="67" t="n">
        <f aca="false">J26+K26</f>
        <v>500</v>
      </c>
      <c r="M26" s="65" t="n">
        <f aca="false">L26/((1+$B$6)^(ROW(L26)-ROW(L$23)))</f>
        <v>457.57082967658</v>
      </c>
      <c r="N26" s="68" t="n">
        <v>1220</v>
      </c>
      <c r="O26" s="69" t="n">
        <f aca="false">1000*L26/N26</f>
        <v>409.836065573771</v>
      </c>
      <c r="P26" s="70" t="n">
        <f aca="false">I26/B26</f>
        <v>0.03</v>
      </c>
    </row>
    <row r="27" customFormat="false" ht="12.75" hidden="false" customHeight="false" outlineLevel="0" collapsed="false">
      <c r="A27" s="61" t="n">
        <v>41275</v>
      </c>
      <c r="B27" s="67" t="n">
        <f aca="false">B26+G26+I26-J26-K26</f>
        <v>7428.99847357</v>
      </c>
      <c r="C27" s="62" t="n">
        <v>56</v>
      </c>
      <c r="D27" s="65" t="n">
        <f aca="false">D26+E27-E26</f>
        <v>60</v>
      </c>
      <c r="E27" s="64" t="n">
        <v>60</v>
      </c>
      <c r="F27" s="64" t="n">
        <v>1055</v>
      </c>
      <c r="G27" s="65" t="n">
        <f aca="false">$F27*(1+$B$5*($D27-$E27)/$E27)</f>
        <v>1055</v>
      </c>
      <c r="H27" s="65" t="n">
        <f aca="false">$G27/((1+$B$6)^(0.5+ROW(G27)-ROW(G$23)))</f>
        <v>923.602178168049</v>
      </c>
      <c r="I27" s="66" t="n">
        <f aca="false">B$2*B27</f>
        <v>222.8699542071</v>
      </c>
      <c r="J27" s="66" t="n">
        <f aca="false">$B$7*(B27+SUM(H27:H$118))</f>
        <v>371.829704712288</v>
      </c>
      <c r="K27" s="67" t="n">
        <f aca="false">IF(IF((ROW(J27)-ROW(J$23))&lt;$B$9,$B$8-J27,0)&gt;0,IF((ROW(J27)-ROW(J$23))&lt;$B$9,$B$8-J27,0),0)</f>
        <v>0</v>
      </c>
      <c r="L27" s="67" t="n">
        <f aca="false">J27+K27</f>
        <v>371.829704712288</v>
      </c>
      <c r="M27" s="65" t="n">
        <f aca="false">L27/((1+$B$6)^(ROW(L27)-ROW(L$23)))</f>
        <v>330.365876667183</v>
      </c>
      <c r="N27" s="68" t="n">
        <v>1256</v>
      </c>
      <c r="O27" s="69" t="n">
        <f aca="false">1000*L27/N27</f>
        <v>296.042758528892</v>
      </c>
      <c r="P27" s="70" t="n">
        <f aca="false">I27/B27</f>
        <v>0.03</v>
      </c>
    </row>
    <row r="28" customFormat="false" ht="12.75" hidden="false" customHeight="false" outlineLevel="0" collapsed="false">
      <c r="A28" s="61" t="n">
        <v>41640</v>
      </c>
      <c r="B28" s="67" t="n">
        <f aca="false">B27+G27+I27-J27-K27</f>
        <v>8335.03872306481</v>
      </c>
      <c r="C28" s="62" t="n">
        <v>52</v>
      </c>
      <c r="D28" s="65" t="n">
        <f aca="false">D27+E28-E27</f>
        <v>59</v>
      </c>
      <c r="E28" s="64" t="n">
        <v>59</v>
      </c>
      <c r="F28" s="64" t="n">
        <v>845</v>
      </c>
      <c r="G28" s="65" t="n">
        <f aca="false">$F28*(1+$B$5*($D28-$E28)/$E28)</f>
        <v>845</v>
      </c>
      <c r="H28" s="65" t="n">
        <f aca="false">$G28/((1+$B$6)^(0.5+ROW(G28)-ROW(G$23)))</f>
        <v>718.210868772835</v>
      </c>
      <c r="I28" s="66" t="n">
        <f aca="false">B$2*B28</f>
        <v>250.051161691944</v>
      </c>
      <c r="J28" s="66" t="n">
        <f aca="false">$B$7*(B28+SUM(H28:H$118))</f>
        <v>371.302846852091</v>
      </c>
      <c r="K28" s="67" t="n">
        <f aca="false">IF(IF((ROW(J28)-ROW(J$23))&lt;$B$9,$B$8-J28,0)&gt;0,IF((ROW(J28)-ROW(J$23))&lt;$B$9,$B$8-J28,0),0)</f>
        <v>0</v>
      </c>
      <c r="L28" s="67" t="n">
        <f aca="false">J28+K28</f>
        <v>371.302846852091</v>
      </c>
      <c r="M28" s="65" t="n">
        <f aca="false">L28/((1+$B$6)^(ROW(L28)-ROW(L$23)))</f>
        <v>320.289097361462</v>
      </c>
      <c r="N28" s="68" t="n">
        <v>1294</v>
      </c>
      <c r="O28" s="69" t="n">
        <f aca="false">1000*L28/N28</f>
        <v>286.941921833146</v>
      </c>
      <c r="P28" s="70" t="n">
        <f aca="false">I28/B28</f>
        <v>0.03</v>
      </c>
    </row>
    <row r="29" customFormat="false" ht="12.75" hidden="false" customHeight="false" outlineLevel="0" collapsed="false">
      <c r="A29" s="61" t="n">
        <v>42005</v>
      </c>
      <c r="B29" s="67" t="n">
        <f aca="false">B28+G28+I28-J28-K28</f>
        <v>9058.78703790466</v>
      </c>
      <c r="C29" s="62" t="n">
        <v>52</v>
      </c>
      <c r="D29" s="65" t="n">
        <f aca="false">D28+E29-E28</f>
        <v>54</v>
      </c>
      <c r="E29" s="64" t="n">
        <v>54</v>
      </c>
      <c r="F29" s="64" t="n">
        <v>857</v>
      </c>
      <c r="G29" s="65" t="n">
        <f aca="false">$F29*(1+$B$5*($D29-$E29)/$E29)</f>
        <v>857</v>
      </c>
      <c r="H29" s="65" t="n">
        <f aca="false">$G29/((1+$B$6)^(0.5+ROW(G29)-ROW(G$23)))</f>
        <v>707.194478702039</v>
      </c>
      <c r="I29" s="66" t="n">
        <f aca="false">B$2*B29</f>
        <v>271.76361113714</v>
      </c>
      <c r="J29" s="66" t="n">
        <f aca="false">$B$7*(B29+SUM(H29:H$118))</f>
        <v>371.468970234102</v>
      </c>
      <c r="K29" s="67" t="n">
        <f aca="false">IF(IF((ROW(J29)-ROW(J$23))&lt;$B$9,$B$8-J29,0)&gt;0,IF((ROW(J29)-ROW(J$23))&lt;$B$9,$B$8-J29,0),0)</f>
        <v>0</v>
      </c>
      <c r="L29" s="67" t="n">
        <f aca="false">J29+K29</f>
        <v>371.468970234102</v>
      </c>
      <c r="M29" s="65" t="n">
        <f aca="false">L29/((1+$B$6)^(ROW(L29)-ROW(L$23)))</f>
        <v>311.099414417549</v>
      </c>
      <c r="N29" s="68" t="n">
        <v>1331</v>
      </c>
      <c r="O29" s="69" t="n">
        <f aca="false">1000*L29/N29</f>
        <v>279.090135412548</v>
      </c>
      <c r="P29" s="70" t="n">
        <f aca="false">I29/B29</f>
        <v>0.03</v>
      </c>
    </row>
    <row r="30" customFormat="false" ht="12.75" hidden="false" customHeight="false" outlineLevel="0" collapsed="false">
      <c r="A30" s="61" t="n">
        <v>42370</v>
      </c>
      <c r="B30" s="67" t="n">
        <f aca="false">B29+G29+I29-J29-K29</f>
        <v>9816.0816788077</v>
      </c>
      <c r="C30" s="62" t="n">
        <v>50</v>
      </c>
      <c r="D30" s="65" t="n">
        <f aca="false">D29+E30-E29</f>
        <v>49</v>
      </c>
      <c r="E30" s="64" t="n">
        <v>49</v>
      </c>
      <c r="F30" s="64" t="n">
        <v>668</v>
      </c>
      <c r="G30" s="65" t="n">
        <f aca="false">$F30*(1+$B$5*($D30-$E30)/$E30)</f>
        <v>668</v>
      </c>
      <c r="H30" s="65" t="n">
        <f aca="false">$G30/((1+$B$6)^(0.5+ROW(G30)-ROW(G$23)))</f>
        <v>535.176798464912</v>
      </c>
      <c r="I30" s="66" t="n">
        <f aca="false">B$2*B30</f>
        <v>294.482450364231</v>
      </c>
      <c r="J30" s="66" t="n">
        <f aca="false">$B$7*(B30+SUM(H30:H$118))</f>
        <v>372.971975100132</v>
      </c>
      <c r="K30" s="67" t="n">
        <f aca="false">IF(IF((ROW(J30)-ROW(J$23))&lt;$B$9,$B$8-J30,0)&gt;0,IF((ROW(J30)-ROW(J$23))&lt;$B$9,$B$8-J30,0),0)</f>
        <v>0</v>
      </c>
      <c r="L30" s="67" t="n">
        <f aca="false">J30+K30</f>
        <v>372.971975100132</v>
      </c>
      <c r="M30" s="65" t="n">
        <f aca="false">L30/((1+$B$6)^(ROW(L30)-ROW(L$23)))</f>
        <v>303.260346922882</v>
      </c>
      <c r="N30" s="68" t="n">
        <v>1370</v>
      </c>
      <c r="O30" s="69" t="n">
        <f aca="false">1000*L30/N30</f>
        <v>272.242317591337</v>
      </c>
      <c r="P30" s="70" t="n">
        <f aca="false">I30/B30</f>
        <v>0.03</v>
      </c>
    </row>
    <row r="31" customFormat="false" ht="12.75" hidden="false" customHeight="false" outlineLevel="0" collapsed="false">
      <c r="A31" s="61" t="n">
        <v>42736</v>
      </c>
      <c r="B31" s="67" t="n">
        <f aca="false">B30+G30+I30-J30-K30</f>
        <v>10405.5921540718</v>
      </c>
      <c r="C31" s="62" t="n">
        <v>47</v>
      </c>
      <c r="D31" s="65" t="n">
        <f aca="false">D30+E31-E30</f>
        <v>50</v>
      </c>
      <c r="E31" s="64" t="n">
        <v>50</v>
      </c>
      <c r="F31" s="64" t="n">
        <v>616</v>
      </c>
      <c r="G31" s="65" t="n">
        <f aca="false">$F31*(1+$B$5*($D31-$E31)/$E31)</f>
        <v>616</v>
      </c>
      <c r="H31" s="65" t="n">
        <f aca="false">$G31/((1+$B$6)^(0.5+ROW(G31)-ROW(G$23)))</f>
        <v>479.142067110031</v>
      </c>
      <c r="I31" s="66" t="n">
        <f aca="false">B$2*B31</f>
        <v>312.167764622154</v>
      </c>
      <c r="J31" s="66" t="n">
        <f aca="false">$B$7*(B31+SUM(H31:H$118))</f>
        <v>374.601985404107</v>
      </c>
      <c r="K31" s="67" t="n">
        <f aca="false">IF(IF((ROW(J31)-ROW(J$23))&lt;$B$9,$B$8-J31,0)&gt;0,IF((ROW(J31)-ROW(J$23))&lt;$B$9,$B$8-J31,0),0)</f>
        <v>0</v>
      </c>
      <c r="L31" s="67" t="n">
        <f aca="false">J31+K31</f>
        <v>374.601985404107</v>
      </c>
      <c r="M31" s="65" t="n">
        <f aca="false">L31/((1+$B$6)^(ROW(L31)-ROW(L$23)))</f>
        <v>295.714266470336</v>
      </c>
      <c r="N31" s="68" t="n">
        <v>1409</v>
      </c>
      <c r="O31" s="69" t="n">
        <f aca="false">1000*L31/N31</f>
        <v>265.86372278503</v>
      </c>
      <c r="P31" s="70" t="n">
        <f aca="false">I31/B31</f>
        <v>0.03</v>
      </c>
    </row>
    <row r="32" customFormat="false" ht="12.75" hidden="false" customHeight="false" outlineLevel="0" collapsed="false">
      <c r="A32" s="61" t="n">
        <v>43101</v>
      </c>
      <c r="B32" s="67" t="n">
        <f aca="false">B31+G31+I31-J31-K31</f>
        <v>10959.1579332898</v>
      </c>
      <c r="C32" s="62" t="n">
        <v>45</v>
      </c>
      <c r="D32" s="65" t="n">
        <f aca="false">D31+E32-E31</f>
        <v>51</v>
      </c>
      <c r="E32" s="64" t="n">
        <v>51</v>
      </c>
      <c r="F32" s="64" t="n">
        <v>591</v>
      </c>
      <c r="G32" s="65" t="n">
        <f aca="false">$F32*(1+$B$5*($D32-$E32)/$E32)</f>
        <v>591</v>
      </c>
      <c r="H32" s="65" t="n">
        <f aca="false">$G32/((1+$B$6)^(0.5+ROW(G32)-ROW(G$23)))</f>
        <v>446.307151781031</v>
      </c>
      <c r="I32" s="66" t="n">
        <f aca="false">B$2*B32</f>
        <v>328.774737998695</v>
      </c>
      <c r="J32" s="66" t="n">
        <f aca="false">$B$7*(B32+SUM(H32:H$118))</f>
        <v>376.834696767348</v>
      </c>
      <c r="K32" s="67" t="n">
        <f aca="false">IF(IF((ROW(J32)-ROW(J$23))&lt;$B$9,$B$8-J32,0)&gt;0,IF((ROW(J32)-ROW(J$23))&lt;$B$9,$B$8-J32,0),0)</f>
        <v>0</v>
      </c>
      <c r="L32" s="67" t="n">
        <f aca="false">J32+K32</f>
        <v>376.834696767348</v>
      </c>
      <c r="M32" s="65" t="n">
        <f aca="false">L32/((1+$B$6)^(ROW(L32)-ROW(L$23)))</f>
        <v>288.812416930132</v>
      </c>
      <c r="N32" s="68" t="n">
        <v>1449</v>
      </c>
      <c r="O32" s="69" t="n">
        <f aca="false">1000*L32/N32</f>
        <v>260.065353186575</v>
      </c>
      <c r="P32" s="70" t="n">
        <f aca="false">I32/B32</f>
        <v>0.03</v>
      </c>
    </row>
    <row r="33" customFormat="false" ht="12.75" hidden="false" customHeight="false" outlineLevel="0" collapsed="false">
      <c r="A33" s="61" t="n">
        <v>43466</v>
      </c>
      <c r="B33" s="67" t="n">
        <f aca="false">B32+G32+I32-J32-K32</f>
        <v>11502.0979745212</v>
      </c>
      <c r="C33" s="62" t="n">
        <v>43</v>
      </c>
      <c r="D33" s="65" t="n">
        <f aca="false">D32+E33-E32</f>
        <v>52</v>
      </c>
      <c r="E33" s="64" t="n">
        <v>52</v>
      </c>
      <c r="F33" s="64" t="n">
        <v>489</v>
      </c>
      <c r="G33" s="65" t="n">
        <f aca="false">$F33*(1+$B$5*($D33-$E33)/$E33)</f>
        <v>489</v>
      </c>
      <c r="H33" s="65" t="n">
        <f aca="false">$G33/((1+$B$6)^(0.5+ROW(G33)-ROW(G$23)))</f>
        <v>358.523807305249</v>
      </c>
      <c r="I33" s="66" t="n">
        <f aca="false">B$2*B33</f>
        <v>345.062939235636</v>
      </c>
      <c r="J33" s="66" t="n">
        <f aca="false">$B$7*(B33+SUM(H33:H$118))</f>
        <v>379.733683450857</v>
      </c>
      <c r="K33" s="67" t="n">
        <f aca="false">IF(IF((ROW(J33)-ROW(J$23))&lt;$B$9,$B$8-J33,0)&gt;0,IF((ROW(J33)-ROW(J$23))&lt;$B$9,$B$8-J33,0),0)</f>
        <v>0</v>
      </c>
      <c r="L33" s="67" t="n">
        <f aca="false">J33+K33</f>
        <v>379.733683450857</v>
      </c>
      <c r="M33" s="65" t="n">
        <f aca="false">L33/((1+$B$6)^(ROW(L33)-ROW(L$23)))</f>
        <v>282.557523137102</v>
      </c>
      <c r="N33" s="68" t="n">
        <v>1489</v>
      </c>
      <c r="O33" s="69" t="n">
        <f aca="false">1000*L33/N33</f>
        <v>255.02597948345</v>
      </c>
      <c r="P33" s="70" t="n">
        <f aca="false">I33/B33</f>
        <v>0.03</v>
      </c>
    </row>
    <row r="34" customFormat="false" ht="12.75" hidden="false" customHeight="false" outlineLevel="0" collapsed="false">
      <c r="A34" s="61" t="n">
        <v>43831</v>
      </c>
      <c r="B34" s="67" t="n">
        <f aca="false">B33+G33+I33-J33-K33</f>
        <v>11956.427230306</v>
      </c>
      <c r="C34" s="62" t="n">
        <v>40</v>
      </c>
      <c r="D34" s="65" t="n">
        <f aca="false">D33+E34-E33</f>
        <v>53</v>
      </c>
      <c r="E34" s="64" t="n">
        <v>53</v>
      </c>
      <c r="F34" s="64" t="n">
        <v>466</v>
      </c>
      <c r="G34" s="65" t="n">
        <f aca="false">$F34*(1+$B$5*($D34-$E34)/$E34)</f>
        <v>466</v>
      </c>
      <c r="H34" s="65" t="n">
        <f aca="false">$G34/((1+$B$6)^(0.5+ROW(G34)-ROW(G$23)))</f>
        <v>331.709441110739</v>
      </c>
      <c r="I34" s="66" t="n">
        <f aca="false">B$2*B34</f>
        <v>358.692816909179</v>
      </c>
      <c r="J34" s="66" t="n">
        <f aca="false">$B$7*(B34+SUM(H34:H$118))</f>
        <v>382.607846905243</v>
      </c>
      <c r="K34" s="67" t="n">
        <f aca="false">IF(IF((ROW(J34)-ROW(J$23))&lt;$B$9,$B$8-J34,0)&gt;0,IF((ROW(J34)-ROW(J$23))&lt;$B$9,$B$8-J34,0),0)</f>
        <v>0</v>
      </c>
      <c r="L34" s="67" t="n">
        <f aca="false">J34+K34</f>
        <v>382.607846905243</v>
      </c>
      <c r="M34" s="65" t="n">
        <f aca="false">L34/((1+$B$6)^(ROW(L34)-ROW(L$23)))</f>
        <v>276.404049197989</v>
      </c>
      <c r="N34" s="68" t="n">
        <v>1530</v>
      </c>
      <c r="O34" s="69" t="n">
        <f aca="false">1000*L34/N34</f>
        <v>250.070488173361</v>
      </c>
      <c r="P34" s="70" t="n">
        <f aca="false">I34/B34</f>
        <v>0.03</v>
      </c>
    </row>
    <row r="35" customFormat="false" ht="12.75" hidden="false" customHeight="false" outlineLevel="0" collapsed="false">
      <c r="A35" s="61" t="n">
        <v>44197</v>
      </c>
      <c r="B35" s="67" t="n">
        <f aca="false">B34+G34+I34-J34-K34</f>
        <v>12398.5122003099</v>
      </c>
      <c r="C35" s="62" t="n">
        <v>38</v>
      </c>
      <c r="D35" s="65" t="n">
        <f aca="false">D34+E35-E34</f>
        <v>53</v>
      </c>
      <c r="E35" s="64" t="n">
        <v>53</v>
      </c>
      <c r="F35" s="64" t="n">
        <v>400</v>
      </c>
      <c r="G35" s="65" t="n">
        <f aca="false">$F35*(1+$B$5*($D35-$E35)/$E35)</f>
        <v>400</v>
      </c>
      <c r="H35" s="65" t="n">
        <f aca="false">$G35/((1+$B$6)^(0.5+ROW(G35)-ROW(G$23)))</f>
        <v>276.4360524278</v>
      </c>
      <c r="I35" s="66" t="n">
        <f aca="false">B$2*B35</f>
        <v>371.955366009297</v>
      </c>
      <c r="J35" s="66" t="n">
        <f aca="false">$B$7*(B35+SUM(H35:H$118))</f>
        <v>385.919112772039</v>
      </c>
      <c r="K35" s="67" t="n">
        <f aca="false">IF(IF((ROW(J35)-ROW(J$23))&lt;$B$9,$B$8-J35,0)&gt;0,IF((ROW(J35)-ROW(J$23))&lt;$B$9,$B$8-J35,0),0)</f>
        <v>0</v>
      </c>
      <c r="L35" s="67" t="n">
        <f aca="false">J35+K35</f>
        <v>385.919112772039</v>
      </c>
      <c r="M35" s="65" t="n">
        <f aca="false">L35/((1+$B$6)^(ROW(L35)-ROW(L$23)))</f>
        <v>270.675901080231</v>
      </c>
      <c r="N35" s="68" t="n">
        <v>1571</v>
      </c>
      <c r="O35" s="69" t="n">
        <f aca="false">1000*L35/N35</f>
        <v>245.651885914729</v>
      </c>
      <c r="P35" s="70" t="n">
        <f aca="false">I35/B35</f>
        <v>0.03</v>
      </c>
    </row>
    <row r="36" customFormat="false" ht="12.75" hidden="false" customHeight="false" outlineLevel="0" collapsed="false">
      <c r="A36" s="61" t="n">
        <v>44562</v>
      </c>
      <c r="B36" s="67" t="n">
        <f aca="false">B35+G35+I35-J35-K35</f>
        <v>12784.5484535472</v>
      </c>
      <c r="C36" s="62" t="n">
        <v>35</v>
      </c>
      <c r="D36" s="65" t="n">
        <f aca="false">D35+E36-E35</f>
        <v>54</v>
      </c>
      <c r="E36" s="64" t="n">
        <v>54</v>
      </c>
      <c r="F36" s="64" t="n">
        <v>239</v>
      </c>
      <c r="G36" s="65" t="n">
        <f aca="false">$F36*(1+$B$5*($D36-$E36)/$E36)</f>
        <v>239</v>
      </c>
      <c r="H36" s="65" t="n">
        <f aca="false">$G36/((1+$B$6)^(0.5+ROW(G36)-ROW(G$23)))</f>
        <v>160.359748859816</v>
      </c>
      <c r="I36" s="66" t="n">
        <f aca="false">B$2*B36</f>
        <v>383.536453606415</v>
      </c>
      <c r="J36" s="66" t="n">
        <f aca="false">$B$7*(B36+SUM(H36:H$118))</f>
        <v>389.207118796323</v>
      </c>
      <c r="K36" s="67" t="n">
        <f aca="false">IF(IF((ROW(J36)-ROW(J$23))&lt;$B$9,$B$8-J36,0)&gt;0,IF((ROW(J36)-ROW(J$23))&lt;$B$9,$B$8-J36,0),0)</f>
        <v>0</v>
      </c>
      <c r="L36" s="67" t="n">
        <f aca="false">J36+K36</f>
        <v>389.207118796323</v>
      </c>
      <c r="M36" s="65" t="n">
        <f aca="false">L36/((1+$B$6)^(ROW(L36)-ROW(L$23)))</f>
        <v>265.03110907924</v>
      </c>
      <c r="N36" s="68" t="n">
        <v>1614</v>
      </c>
      <c r="O36" s="69" t="n">
        <f aca="false">1000*L36/N36</f>
        <v>241.144435437622</v>
      </c>
      <c r="P36" s="70" t="n">
        <f aca="false">I36/B36</f>
        <v>0.03</v>
      </c>
    </row>
    <row r="37" customFormat="false" ht="12.75" hidden="false" customHeight="false" outlineLevel="0" collapsed="false">
      <c r="A37" s="61" t="n">
        <v>44927</v>
      </c>
      <c r="B37" s="67" t="n">
        <f aca="false">B36+G36+I36-J36-K36</f>
        <v>13017.8777883573</v>
      </c>
      <c r="C37" s="62" t="n">
        <v>0</v>
      </c>
      <c r="D37" s="65" t="n">
        <f aca="false">D36+E37-E36</f>
        <v>56</v>
      </c>
      <c r="E37" s="64" t="n">
        <v>56</v>
      </c>
      <c r="F37" s="64" t="n">
        <v>44</v>
      </c>
      <c r="G37" s="65" t="n">
        <f aca="false">$F37*(1+$B$5*($D37-$E37)/$E37)</f>
        <v>44</v>
      </c>
      <c r="H37" s="65" t="n">
        <f aca="false">$G37/((1+$B$6)^(0.5+ROW(G37)-ROW(G$23)))</f>
        <v>28.6624241371081</v>
      </c>
      <c r="I37" s="66" t="n">
        <f aca="false">B$2*B37</f>
        <v>390.536333650718</v>
      </c>
      <c r="J37" s="66" t="n">
        <f aca="false">$B$7*(B37+SUM(H37:H$118))</f>
        <v>391.396206374831</v>
      </c>
      <c r="K37" s="67" t="n">
        <f aca="false">IF(IF((ROW(J37)-ROW(J$23))&lt;$B$9,$B$8-J37,0)&gt;0,IF((ROW(J37)-ROW(J$23))&lt;$B$9,$B$8-J37,0),0)</f>
        <v>0</v>
      </c>
      <c r="L37" s="67" t="n">
        <f aca="false">J37+K37</f>
        <v>391.396206374831</v>
      </c>
      <c r="M37" s="65" t="n">
        <f aca="false">L37/((1+$B$6)^(ROW(L37)-ROW(L$23)))</f>
        <v>258.75900116426</v>
      </c>
      <c r="N37" s="68" t="n">
        <v>1657</v>
      </c>
      <c r="O37" s="69" t="n">
        <f aca="false">1000*L37/N37</f>
        <v>236.207728651075</v>
      </c>
      <c r="P37" s="70" t="n">
        <f aca="false">I37/B37</f>
        <v>0.03</v>
      </c>
    </row>
    <row r="38" customFormat="false" ht="12.75" hidden="false" customHeight="false" outlineLevel="0" collapsed="false">
      <c r="A38" s="61" t="n">
        <v>45292</v>
      </c>
      <c r="B38" s="67" t="n">
        <f aca="false">B37+G37+I37-J37-K37</f>
        <v>13061.0179156331</v>
      </c>
      <c r="C38" s="0" t="n">
        <v>0</v>
      </c>
      <c r="D38" s="65" t="n">
        <f aca="false">D37+E38-E37</f>
        <v>57</v>
      </c>
      <c r="E38" s="65" t="n">
        <f aca="false">E37+$B$4</f>
        <v>57</v>
      </c>
      <c r="F38" s="65"/>
      <c r="G38" s="65" t="n">
        <f aca="false">$F38*(1+$B$5*($D38-$E38)/$E38)</f>
        <v>0</v>
      </c>
      <c r="H38" s="65" t="n">
        <f aca="false">$G38/((1+$B$6)^(0.5+ROW(G38)-ROW(G$23)))</f>
        <v>0</v>
      </c>
      <c r="I38" s="66" t="n">
        <f aca="false">B$2*B38</f>
        <v>391.830537468994</v>
      </c>
      <c r="J38" s="66" t="n">
        <f aca="false">$B$7*(B38+SUM(H38:H$118))</f>
        <v>391.830537468994</v>
      </c>
      <c r="K38" s="67" t="n">
        <f aca="false">IF(IF((ROW(J38)-ROW(J$23))&lt;$B$9,$B$8-J38,0)&gt;0,IF((ROW(J38)-ROW(J$23))&lt;$B$9,$B$8-J38,0),0)</f>
        <v>0</v>
      </c>
      <c r="L38" s="67" t="n">
        <f aca="false">J38+K38</f>
        <v>391.830537468994</v>
      </c>
      <c r="M38" s="65" t="n">
        <f aca="false">L38/((1+$B$6)^(ROW(L38)-ROW(L$23)))</f>
        <v>251.501111829351</v>
      </c>
      <c r="N38" s="68" t="n">
        <v>1700</v>
      </c>
      <c r="O38" s="69" t="n">
        <f aca="false">1000*L38/N38</f>
        <v>230.48855145235</v>
      </c>
      <c r="P38" s="70" t="n">
        <f aca="false">I38/B38</f>
        <v>0.03</v>
      </c>
    </row>
    <row r="39" customFormat="false" ht="12.75" hidden="false" customHeight="false" outlineLevel="0" collapsed="false">
      <c r="A39" s="61" t="n">
        <v>45658</v>
      </c>
      <c r="B39" s="67" t="n">
        <f aca="false">B38+G38+I38-J38-K38</f>
        <v>13061.0179156331</v>
      </c>
      <c r="C39" s="0" t="n">
        <v>0</v>
      </c>
      <c r="D39" s="65" t="n">
        <f aca="false">D38+E39-E38</f>
        <v>58</v>
      </c>
      <c r="E39" s="65" t="n">
        <f aca="false">E38+$B$4</f>
        <v>58</v>
      </c>
      <c r="F39" s="65"/>
      <c r="G39" s="65" t="n">
        <f aca="false">$F39*(1+$B$5*($D39-$E39)/$E39)</f>
        <v>0</v>
      </c>
      <c r="H39" s="65" t="n">
        <f aca="false">$G39/((1+$B$6)^(0.5+ROW(G39)-ROW(G$23)))</f>
        <v>0</v>
      </c>
      <c r="I39" s="66" t="n">
        <f aca="false">B$2*B39</f>
        <v>391.830537468994</v>
      </c>
      <c r="J39" s="66" t="n">
        <f aca="false">$B$7*(B39+SUM(H39:H$118))</f>
        <v>391.830537468994</v>
      </c>
      <c r="K39" s="67" t="n">
        <f aca="false">IF(IF((ROW(J39)-ROW(J$23))&lt;$B$9,$B$8-J39,0)&gt;0,IF((ROW(J39)-ROW(J$23))&lt;$B$9,$B$8-J39,0),0)</f>
        <v>0</v>
      </c>
      <c r="L39" s="67" t="n">
        <f aca="false">J39+K39</f>
        <v>391.830537468994</v>
      </c>
      <c r="M39" s="65" t="n">
        <f aca="false">L39/((1+$B$6)^(ROW(L39)-ROW(L$23)))</f>
        <v>244.175836727525</v>
      </c>
      <c r="N39" s="68" t="n">
        <v>1743</v>
      </c>
      <c r="O39" s="69" t="n">
        <f aca="false">1000*L39/N39</f>
        <v>224.802373763049</v>
      </c>
      <c r="P39" s="70" t="n">
        <f aca="false">I39/B39</f>
        <v>0.03</v>
      </c>
    </row>
    <row r="40" customFormat="false" ht="12.75" hidden="false" customHeight="false" outlineLevel="0" collapsed="false">
      <c r="A40" s="61" t="n">
        <v>46023</v>
      </c>
      <c r="B40" s="67" t="n">
        <f aca="false">B39+G39+I39-J39-K39</f>
        <v>13061.0179156331</v>
      </c>
      <c r="C40" s="0" t="n">
        <v>0</v>
      </c>
      <c r="D40" s="65" t="n">
        <f aca="false">D39+E40-E39</f>
        <v>59</v>
      </c>
      <c r="E40" s="65" t="n">
        <f aca="false">E39+$B$4</f>
        <v>59</v>
      </c>
      <c r="F40" s="65"/>
      <c r="G40" s="65" t="n">
        <f aca="false">$F40*(1+$B$5*($D40-$E40)/$E40)</f>
        <v>0</v>
      </c>
      <c r="H40" s="65" t="n">
        <f aca="false">$G40/((1+$B$6)^(0.5+ROW(G40)-ROW(G$23)))</f>
        <v>0</v>
      </c>
      <c r="I40" s="66" t="n">
        <f aca="false">B$2*B40</f>
        <v>391.830537468994</v>
      </c>
      <c r="J40" s="66" t="n">
        <f aca="false">$B$7*(B40+SUM(H40:H$118))</f>
        <v>391.830537468994</v>
      </c>
      <c r="K40" s="67" t="n">
        <f aca="false">IF(IF((ROW(J40)-ROW(J$23))&lt;$B$9,$B$8-J40,0)&gt;0,IF((ROW(J40)-ROW(J$23))&lt;$B$9,$B$8-J40,0),0)</f>
        <v>0</v>
      </c>
      <c r="L40" s="67" t="n">
        <f aca="false">J40+K40</f>
        <v>391.830537468994</v>
      </c>
      <c r="M40" s="65" t="n">
        <f aca="false">L40/((1+$B$6)^(ROW(L40)-ROW(L$23)))</f>
        <v>237.063919152937</v>
      </c>
      <c r="N40" s="68" t="n">
        <v>1787</v>
      </c>
      <c r="O40" s="69" t="n">
        <f aca="false">1000*L40/N40</f>
        <v>219.267228578061</v>
      </c>
      <c r="P40" s="70" t="n">
        <f aca="false">I40/B40</f>
        <v>0.03</v>
      </c>
    </row>
    <row r="41" customFormat="false" ht="12.75" hidden="false" customHeight="false" outlineLevel="0" collapsed="false">
      <c r="A41" s="61" t="n">
        <v>46388</v>
      </c>
      <c r="B41" s="67" t="n">
        <f aca="false">B40+G40+I40-J40-K40</f>
        <v>13061.0179156331</v>
      </c>
      <c r="C41" s="0" t="n">
        <v>0</v>
      </c>
      <c r="D41" s="65" t="n">
        <f aca="false">D40+E41-E40</f>
        <v>60</v>
      </c>
      <c r="E41" s="65" t="n">
        <f aca="false">E40+$B$4</f>
        <v>60</v>
      </c>
      <c r="F41" s="65"/>
      <c r="G41" s="65" t="n">
        <f aca="false">$F41*(1+$B$5*($D41-$E41)/$E41)</f>
        <v>0</v>
      </c>
      <c r="H41" s="65" t="n">
        <f aca="false">$G41/((1+$B$6)^(0.5+ROW(G41)-ROW(G$23)))</f>
        <v>0</v>
      </c>
      <c r="I41" s="66" t="n">
        <f aca="false">B$2*B41</f>
        <v>391.830537468994</v>
      </c>
      <c r="J41" s="66" t="n">
        <f aca="false">$B$7*(B41+SUM(H41:H$118))</f>
        <v>391.830537468994</v>
      </c>
      <c r="K41" s="67" t="n">
        <f aca="false">IF(IF((ROW(J41)-ROW(J$23))&lt;$B$9,$B$8-J41,0)&gt;0,IF((ROW(J41)-ROW(J$23))&lt;$B$9,$B$8-J41,0),0)</f>
        <v>0</v>
      </c>
      <c r="L41" s="67" t="n">
        <f aca="false">J41+K41</f>
        <v>391.830537468994</v>
      </c>
      <c r="M41" s="65" t="n">
        <f aca="false">L41/((1+$B$6)^(ROW(L41)-ROW(L$23)))</f>
        <v>230.159144808677</v>
      </c>
      <c r="N41" s="68" t="n">
        <v>1832</v>
      </c>
      <c r="O41" s="69" t="n">
        <f aca="false">1000*L41/N41</f>
        <v>213.881297745084</v>
      </c>
      <c r="P41" s="70" t="n">
        <f aca="false">I41/B41</f>
        <v>0.03</v>
      </c>
    </row>
    <row r="42" customFormat="false" ht="12.75" hidden="false" customHeight="false" outlineLevel="0" collapsed="false">
      <c r="A42" s="61" t="n">
        <v>46753</v>
      </c>
      <c r="B42" s="67" t="n">
        <f aca="false">B41+G41+I41-J41-K41</f>
        <v>13061.0179156331</v>
      </c>
      <c r="C42" s="0" t="n">
        <v>0</v>
      </c>
      <c r="D42" s="65" t="n">
        <f aca="false">D41+E42-E41</f>
        <v>61</v>
      </c>
      <c r="E42" s="65" t="n">
        <f aca="false">E41+$B$4</f>
        <v>61</v>
      </c>
      <c r="F42" s="65"/>
      <c r="G42" s="65" t="n">
        <f aca="false">$F42*(1+$B$5*($D42-$E42)/$E42)</f>
        <v>0</v>
      </c>
      <c r="H42" s="65" t="n">
        <f aca="false">$G42/((1+$B$6)^(0.5+ROW(G42)-ROW(G$23)))</f>
        <v>0</v>
      </c>
      <c r="I42" s="66" t="n">
        <f aca="false">B$2*B42</f>
        <v>391.830537468994</v>
      </c>
      <c r="J42" s="66" t="n">
        <f aca="false">$B$7*(B42+SUM(H42:H$118))</f>
        <v>391.830537468994</v>
      </c>
      <c r="K42" s="67" t="n">
        <f aca="false">IF(IF((ROW(J42)-ROW(J$23))&lt;$B$9,$B$8-J42,0)&gt;0,IF((ROW(J42)-ROW(J$23))&lt;$B$9,$B$8-J42,0),0)</f>
        <v>0</v>
      </c>
      <c r="L42" s="67" t="n">
        <f aca="false">J42+K42</f>
        <v>391.830537468994</v>
      </c>
      <c r="M42" s="65" t="n">
        <f aca="false">L42/((1+$B$6)^(ROW(L42)-ROW(L$23)))</f>
        <v>223.455480396774</v>
      </c>
      <c r="N42" s="68" t="n">
        <v>1878</v>
      </c>
      <c r="O42" s="69" t="n">
        <f aca="false">1000*L42/N42</f>
        <v>208.642458716184</v>
      </c>
      <c r="P42" s="70" t="n">
        <f aca="false">I42/B42</f>
        <v>0.03</v>
      </c>
    </row>
    <row r="43" customFormat="false" ht="12.75" hidden="false" customHeight="false" outlineLevel="0" collapsed="false">
      <c r="A43" s="61" t="n">
        <v>47119</v>
      </c>
      <c r="B43" s="67" t="n">
        <f aca="false">B42+G42+I42-J42-K42</f>
        <v>13061.0179156331</v>
      </c>
      <c r="C43" s="0" t="n">
        <v>0</v>
      </c>
      <c r="D43" s="65" t="n">
        <f aca="false">D42+E43-E42</f>
        <v>62</v>
      </c>
      <c r="E43" s="65" t="n">
        <f aca="false">E42+$B$4</f>
        <v>62</v>
      </c>
      <c r="F43" s="65"/>
      <c r="G43" s="65" t="n">
        <f aca="false">$F43*(1+$B$5*($D43-$E43)/$E43)</f>
        <v>0</v>
      </c>
      <c r="H43" s="65" t="n">
        <f aca="false">$G43/((1+$B$6)^(0.5+ROW(G43)-ROW(G$23)))</f>
        <v>0</v>
      </c>
      <c r="I43" s="66" t="n">
        <f aca="false">B$2*B43</f>
        <v>391.830537468994</v>
      </c>
      <c r="J43" s="66" t="n">
        <f aca="false">$B$7*(B43+SUM(H43:H$118))</f>
        <v>391.830537468994</v>
      </c>
      <c r="K43" s="67" t="n">
        <f aca="false">IF(IF((ROW(J43)-ROW(J$23))&lt;$B$9,$B$8-J43,0)&gt;0,IF((ROW(J43)-ROW(J$23))&lt;$B$9,$B$8-J43,0),0)</f>
        <v>0</v>
      </c>
      <c r="L43" s="67" t="n">
        <f aca="false">J43+K43</f>
        <v>391.830537468994</v>
      </c>
      <c r="M43" s="65" t="n">
        <f aca="false">L43/((1+$B$6)^(ROW(L43)-ROW(L$23)))</f>
        <v>216.947068346382</v>
      </c>
      <c r="N43" s="68" t="n">
        <v>1923</v>
      </c>
      <c r="O43" s="69" t="n">
        <f aca="false">1000*L43/N43</f>
        <v>203.760029885072</v>
      </c>
      <c r="P43" s="70" t="n">
        <f aca="false">I43/B43</f>
        <v>0.03</v>
      </c>
    </row>
    <row r="44" customFormat="false" ht="12.75" hidden="false" customHeight="false" outlineLevel="0" collapsed="false">
      <c r="A44" s="61" t="n">
        <v>47484</v>
      </c>
      <c r="B44" s="67" t="n">
        <f aca="false">B43+G43+I43-J43-K43</f>
        <v>13061.0179156331</v>
      </c>
      <c r="C44" s="0" t="n">
        <v>0</v>
      </c>
      <c r="D44" s="65" t="n">
        <f aca="false">D43+E44-E43</f>
        <v>63</v>
      </c>
      <c r="E44" s="65" t="n">
        <f aca="false">E43+$B$4</f>
        <v>63</v>
      </c>
      <c r="F44" s="65"/>
      <c r="G44" s="65" t="n">
        <f aca="false">$F44*(1+$B$5*($D44-$E44)/$E44)</f>
        <v>0</v>
      </c>
      <c r="H44" s="65" t="n">
        <f aca="false">$G44/((1+$B$6)^(0.5+ROW(G44)-ROW(G$23)))</f>
        <v>0</v>
      </c>
      <c r="I44" s="66" t="n">
        <f aca="false">B$2*B44</f>
        <v>391.830537468994</v>
      </c>
      <c r="J44" s="66" t="n">
        <f aca="false">$B$7*(B44+SUM(H44:H$118))</f>
        <v>391.830537468994</v>
      </c>
      <c r="K44" s="67" t="n">
        <f aca="false">IF(IF((ROW(J44)-ROW(J$23))&lt;$B$9,$B$8-J44,0)&gt;0,IF((ROW(J44)-ROW(J$23))&lt;$B$9,$B$8-J44,0),0)</f>
        <v>0</v>
      </c>
      <c r="L44" s="67" t="n">
        <f aca="false">J44+K44</f>
        <v>391.830537468994</v>
      </c>
      <c r="M44" s="65" t="n">
        <f aca="false">L44/((1+$B$6)^(ROW(L44)-ROW(L$23)))</f>
        <v>210.628221695517</v>
      </c>
      <c r="N44" s="68" t="n">
        <v>1970</v>
      </c>
      <c r="O44" s="69" t="n">
        <f aca="false">1000*L44/N44</f>
        <v>198.898749984261</v>
      </c>
      <c r="P44" s="70" t="n">
        <f aca="false">I44/B44</f>
        <v>0.03</v>
      </c>
    </row>
    <row r="45" customFormat="false" ht="12.75" hidden="false" customHeight="false" outlineLevel="0" collapsed="false">
      <c r="A45" s="61" t="n">
        <v>47849</v>
      </c>
      <c r="B45" s="67" t="n">
        <f aca="false">B44+G44+I44-J44-K44</f>
        <v>13061.0179156331</v>
      </c>
      <c r="C45" s="0" t="n">
        <v>0</v>
      </c>
      <c r="D45" s="65" t="n">
        <f aca="false">D44+E45-E44</f>
        <v>64</v>
      </c>
      <c r="E45" s="65" t="n">
        <f aca="false">E44+$B$4</f>
        <v>64</v>
      </c>
      <c r="F45" s="65"/>
      <c r="G45" s="65" t="n">
        <f aca="false">$F45*(1+$B$5*($D45-$E45)/$E45)</f>
        <v>0</v>
      </c>
      <c r="H45" s="65" t="n">
        <f aca="false">$G45/((1+$B$6)^(0.5+ROW(G45)-ROW(G$23)))</f>
        <v>0</v>
      </c>
      <c r="I45" s="66" t="n">
        <f aca="false">B$2*B45</f>
        <v>391.830537468994</v>
      </c>
      <c r="J45" s="66" t="n">
        <f aca="false">$B$7*(B45+SUM(H45:H$118))</f>
        <v>391.830537468994</v>
      </c>
      <c r="K45" s="67" t="n">
        <f aca="false">IF(IF((ROW(J45)-ROW(J$23))&lt;$B$9,$B$8-J45,0)&gt;0,IF((ROW(J45)-ROW(J$23))&lt;$B$9,$B$8-J45,0),0)</f>
        <v>0</v>
      </c>
      <c r="L45" s="67" t="n">
        <f aca="false">J45+K45</f>
        <v>391.830537468994</v>
      </c>
      <c r="M45" s="65" t="n">
        <f aca="false">L45/((1+$B$6)^(ROW(L45)-ROW(L$23)))</f>
        <v>204.493419121861</v>
      </c>
      <c r="N45" s="68" t="n">
        <v>2016</v>
      </c>
      <c r="O45" s="69" t="n">
        <f aca="false">1000*L45/N45</f>
        <v>194.360385649303</v>
      </c>
      <c r="P45" s="70" t="n">
        <f aca="false">I45/B45</f>
        <v>0.03</v>
      </c>
    </row>
    <row r="46" customFormat="false" ht="12.75" hidden="false" customHeight="false" outlineLevel="0" collapsed="false">
      <c r="A46" s="61" t="n">
        <v>48214</v>
      </c>
      <c r="B46" s="67" t="n">
        <f aca="false">B45+G45+I45-J45-K45</f>
        <v>13061.0179156331</v>
      </c>
      <c r="C46" s="0" t="n">
        <v>0</v>
      </c>
      <c r="D46" s="65" t="n">
        <f aca="false">D45+E46-E45</f>
        <v>65</v>
      </c>
      <c r="E46" s="65" t="n">
        <f aca="false">E45+$B$4</f>
        <v>65</v>
      </c>
      <c r="F46" s="65"/>
      <c r="G46" s="65" t="n">
        <f aca="false">$F46*(1+$B$5*($D46-$E46)/$E46)</f>
        <v>0</v>
      </c>
      <c r="H46" s="65" t="n">
        <f aca="false">$G46/((1+$B$6)^(0.5+ROW(G46)-ROW(G$23)))</f>
        <v>0</v>
      </c>
      <c r="I46" s="66" t="n">
        <f aca="false">B$2*B46</f>
        <v>391.830537468994</v>
      </c>
      <c r="J46" s="66" t="n">
        <f aca="false">$B$7*(B46+SUM(H46:H$118))</f>
        <v>391.830537468994</v>
      </c>
      <c r="K46" s="67" t="n">
        <f aca="false">IF(IF((ROW(J46)-ROW(J$23))&lt;$B$9,$B$8-J46,0)&gt;0,IF((ROW(J46)-ROW(J$23))&lt;$B$9,$B$8-J46,0),0)</f>
        <v>0</v>
      </c>
      <c r="L46" s="67" t="n">
        <f aca="false">J46+K46</f>
        <v>391.830537468994</v>
      </c>
      <c r="M46" s="65" t="n">
        <f aca="false">L46/((1+$B$6)^(ROW(L46)-ROW(L$23)))</f>
        <v>198.537300118312</v>
      </c>
      <c r="N46" s="68" t="n">
        <v>2064</v>
      </c>
      <c r="O46" s="69" t="n">
        <f aca="false">1000*L46/N46</f>
        <v>189.840376680714</v>
      </c>
      <c r="P46" s="70" t="n">
        <f aca="false">I46/B46</f>
        <v>0.03</v>
      </c>
    </row>
    <row r="47" customFormat="false" ht="12.75" hidden="false" customHeight="false" outlineLevel="0" collapsed="false">
      <c r="A47" s="61" t="n">
        <v>48580</v>
      </c>
      <c r="B47" s="67" t="n">
        <f aca="false">B46+G46+I46-J46-K46</f>
        <v>13061.0179156331</v>
      </c>
      <c r="C47" s="0" t="n">
        <v>0</v>
      </c>
      <c r="D47" s="65" t="n">
        <f aca="false">D46+E47-E46</f>
        <v>66</v>
      </c>
      <c r="E47" s="65" t="n">
        <f aca="false">E46+$B$4</f>
        <v>66</v>
      </c>
      <c r="F47" s="65"/>
      <c r="G47" s="65" t="n">
        <f aca="false">$F47*(1+$B$5*($D47-$E47)/$E47)</f>
        <v>0</v>
      </c>
      <c r="H47" s="65" t="n">
        <f aca="false">$G47/((1+$B$6)^(0.5+ROW(G47)-ROW(G$23)))</f>
        <v>0</v>
      </c>
      <c r="I47" s="66" t="n">
        <f aca="false">B$2*B47</f>
        <v>391.830537468994</v>
      </c>
      <c r="J47" s="66" t="n">
        <f aca="false">$B$7*(B47+SUM(H47:H$118))</f>
        <v>391.830537468994</v>
      </c>
      <c r="K47" s="67" t="n">
        <f aca="false">IF(IF((ROW(J47)-ROW(J$23))&lt;$B$9,$B$8-J47,0)&gt;0,IF((ROW(J47)-ROW(J$23))&lt;$B$9,$B$8-J47,0),0)</f>
        <v>0</v>
      </c>
      <c r="L47" s="67" t="n">
        <f aca="false">J47+K47</f>
        <v>391.830537468994</v>
      </c>
      <c r="M47" s="65" t="n">
        <f aca="false">L47/((1+$B$6)^(ROW(L47)-ROW(L$23)))</f>
        <v>192.75466030904</v>
      </c>
      <c r="N47" s="68" t="n">
        <v>2111</v>
      </c>
      <c r="O47" s="69" t="n">
        <f aca="false">1000*L47/N47</f>
        <v>185.613707943626</v>
      </c>
      <c r="P47" s="70" t="n">
        <f aca="false">I47/B47</f>
        <v>0.03</v>
      </c>
    </row>
    <row r="48" customFormat="false" ht="12.75" hidden="false" customHeight="false" outlineLevel="0" collapsed="false">
      <c r="A48" s="61" t="n">
        <v>48945</v>
      </c>
      <c r="B48" s="67" t="n">
        <f aca="false">B47+G47+I47-J47-K47</f>
        <v>13061.0179156331</v>
      </c>
      <c r="C48" s="0" t="n">
        <v>0</v>
      </c>
      <c r="D48" s="65" t="n">
        <f aca="false">D47+E48-E47</f>
        <v>67</v>
      </c>
      <c r="E48" s="65" t="n">
        <f aca="false">E47+$B$4</f>
        <v>67</v>
      </c>
      <c r="F48" s="65"/>
      <c r="G48" s="65" t="n">
        <f aca="false">$F48*(1+$B$5*($D48-$E48)/$E48)</f>
        <v>0</v>
      </c>
      <c r="H48" s="65" t="n">
        <f aca="false">$G48/((1+$B$6)^(0.5+ROW(G48)-ROW(G$23)))</f>
        <v>0</v>
      </c>
      <c r="I48" s="66" t="n">
        <f aca="false">B$2*B48</f>
        <v>391.830537468994</v>
      </c>
      <c r="J48" s="66" t="n">
        <f aca="false">$B$7*(B48+SUM(H48:H$118))</f>
        <v>391.830537468994</v>
      </c>
      <c r="K48" s="67" t="n">
        <f aca="false">IF(IF((ROW(J48)-ROW(J$23))&lt;$B$9,$B$8-J48,0)&gt;0,IF((ROW(J48)-ROW(J$23))&lt;$B$9,$B$8-J48,0),0)</f>
        <v>0</v>
      </c>
      <c r="L48" s="67" t="n">
        <f aca="false">J48+K48</f>
        <v>391.830537468994</v>
      </c>
      <c r="M48" s="65" t="n">
        <f aca="false">L48/((1+$B$6)^(ROW(L48)-ROW(L$23)))</f>
        <v>187.140446901981</v>
      </c>
      <c r="N48" s="68" t="n">
        <v>2160</v>
      </c>
      <c r="O48" s="69" t="n">
        <f aca="false">1000*L48/N48</f>
        <v>181.403026606016</v>
      </c>
      <c r="P48" s="70" t="n">
        <f aca="false">I48/B48</f>
        <v>0.03</v>
      </c>
    </row>
    <row r="49" customFormat="false" ht="12.75" hidden="false" customHeight="false" outlineLevel="0" collapsed="false">
      <c r="A49" s="61" t="n">
        <v>49310</v>
      </c>
      <c r="B49" s="67" t="n">
        <f aca="false">B48+G48+I48-J48-K48</f>
        <v>13061.0179156331</v>
      </c>
      <c r="C49" s="0" t="n">
        <v>0</v>
      </c>
      <c r="D49" s="65" t="n">
        <f aca="false">D48+E49-E48</f>
        <v>68</v>
      </c>
      <c r="E49" s="65" t="n">
        <f aca="false">E48+$B$4</f>
        <v>68</v>
      </c>
      <c r="F49" s="65"/>
      <c r="G49" s="65" t="n">
        <f aca="false">$F49*(1+$B$5*($D49-$E49)/$E49)</f>
        <v>0</v>
      </c>
      <c r="H49" s="65" t="n">
        <f aca="false">$G49/((1+$B$6)^(0.5+ROW(G49)-ROW(G$23)))</f>
        <v>0</v>
      </c>
      <c r="I49" s="66" t="n">
        <f aca="false">B$2*B49</f>
        <v>391.830537468994</v>
      </c>
      <c r="J49" s="66" t="n">
        <f aca="false">$B$7*(B49+SUM(H49:H$118))</f>
        <v>391.830537468994</v>
      </c>
      <c r="K49" s="67" t="n">
        <f aca="false">IF(IF((ROW(J49)-ROW(J$23))&lt;$B$9,$B$8-J49,0)&gt;0,IF((ROW(J49)-ROW(J$23))&lt;$B$9,$B$8-J49,0),0)</f>
        <v>0</v>
      </c>
      <c r="L49" s="67" t="n">
        <f aca="false">J49+K49</f>
        <v>391.830537468994</v>
      </c>
      <c r="M49" s="65" t="n">
        <f aca="false">L49/((1+$B$6)^(ROW(L49)-ROW(L$23)))</f>
        <v>181.689754273768</v>
      </c>
      <c r="N49" s="68" t="n">
        <v>2209</v>
      </c>
      <c r="O49" s="69" t="n">
        <f aca="false">1000*L49/N49</f>
        <v>177.3791477904</v>
      </c>
      <c r="P49" s="70" t="n">
        <f aca="false">I49/B49</f>
        <v>0.03</v>
      </c>
    </row>
    <row r="50" customFormat="false" ht="12.75" hidden="false" customHeight="false" outlineLevel="0" collapsed="false">
      <c r="A50" s="61" t="n">
        <v>49675</v>
      </c>
      <c r="B50" s="67" t="n">
        <f aca="false">B49+G49+I49-J49-K49</f>
        <v>13061.0179156331</v>
      </c>
      <c r="C50" s="0" t="n">
        <v>0</v>
      </c>
      <c r="D50" s="65" t="n">
        <f aca="false">D49+E50-E49</f>
        <v>69</v>
      </c>
      <c r="E50" s="65" t="n">
        <f aca="false">E49+$B$4</f>
        <v>69</v>
      </c>
      <c r="F50" s="65"/>
      <c r="G50" s="65" t="n">
        <f aca="false">$F50*(1+$B$5*($D50-$E50)/$E50)</f>
        <v>0</v>
      </c>
      <c r="H50" s="65" t="n">
        <f aca="false">$G50/((1+$B$6)^(0.5+ROW(G50)-ROW(G$23)))</f>
        <v>0</v>
      </c>
      <c r="I50" s="66" t="n">
        <f aca="false">B$2*B50</f>
        <v>391.830537468994</v>
      </c>
      <c r="J50" s="66" t="n">
        <f aca="false">$B$7*(B50+SUM(H50:H$118))</f>
        <v>391.830537468994</v>
      </c>
      <c r="K50" s="67" t="n">
        <f aca="false">IF(IF((ROW(J50)-ROW(J$23))&lt;$B$9,$B$8-J50,0)&gt;0,IF((ROW(J50)-ROW(J$23))&lt;$B$9,$B$8-J50,0),0)</f>
        <v>0</v>
      </c>
      <c r="L50" s="67" t="n">
        <f aca="false">J50+K50</f>
        <v>391.830537468994</v>
      </c>
      <c r="M50" s="65" t="n">
        <f aca="false">L50/((1+$B$6)^(ROW(L50)-ROW(L$23)))</f>
        <v>176.39781968327</v>
      </c>
      <c r="N50" s="68" t="n">
        <v>2258</v>
      </c>
      <c r="O50" s="69" t="n">
        <f aca="false">1000*L50/N50</f>
        <v>173.529910305135</v>
      </c>
      <c r="P50" s="70" t="n">
        <f aca="false">I50/B50</f>
        <v>0.03</v>
      </c>
    </row>
    <row r="51" customFormat="false" ht="12.75" hidden="false" customHeight="false" outlineLevel="0" collapsed="false">
      <c r="A51" s="61" t="n">
        <v>50041</v>
      </c>
      <c r="B51" s="67" t="n">
        <f aca="false">B50+G50+I50-J50-K50</f>
        <v>13061.0179156331</v>
      </c>
      <c r="C51" s="0" t="n">
        <v>0</v>
      </c>
      <c r="D51" s="65" t="n">
        <f aca="false">D50+E51-E50</f>
        <v>70</v>
      </c>
      <c r="E51" s="65" t="n">
        <f aca="false">E50+$B$4</f>
        <v>70</v>
      </c>
      <c r="F51" s="65"/>
      <c r="G51" s="65" t="n">
        <f aca="false">$F51*(1+$B$5*($D51-$E51)/$E51)</f>
        <v>0</v>
      </c>
      <c r="H51" s="65" t="n">
        <f aca="false">$G51/((1+$B$6)^(0.5+ROW(G51)-ROW(G$23)))</f>
        <v>0</v>
      </c>
      <c r="I51" s="66" t="n">
        <f aca="false">B$2*B51</f>
        <v>391.830537468994</v>
      </c>
      <c r="J51" s="66" t="n">
        <f aca="false">$B$7*(B51+SUM(H51:H$118))</f>
        <v>391.830537468994</v>
      </c>
      <c r="K51" s="67" t="n">
        <f aca="false">IF(IF((ROW(J51)-ROW(J$23))&lt;$B$9,$B$8-J51,0)&gt;0,IF((ROW(J51)-ROW(J$23))&lt;$B$9,$B$8-J51,0),0)</f>
        <v>0</v>
      </c>
      <c r="L51" s="67" t="n">
        <f aca="false">J51+K51</f>
        <v>391.830537468994</v>
      </c>
      <c r="M51" s="65" t="n">
        <f aca="false">L51/((1+$B$6)^(ROW(L51)-ROW(L$23)))</f>
        <v>171.260019109971</v>
      </c>
      <c r="N51" s="68" t="n">
        <v>2308</v>
      </c>
      <c r="O51" s="69" t="n">
        <f aca="false">1000*L51/N51</f>
        <v>169.770596823654</v>
      </c>
      <c r="P51" s="70" t="n">
        <f aca="false">I51/B51</f>
        <v>0.03</v>
      </c>
    </row>
    <row r="52" customFormat="false" ht="12.75" hidden="false" customHeight="false" outlineLevel="0" collapsed="false">
      <c r="A52" s="61" t="n">
        <v>50406</v>
      </c>
      <c r="B52" s="67" t="n">
        <f aca="false">B51+G51+I51-J51-K51</f>
        <v>13061.0179156331</v>
      </c>
      <c r="C52" s="0" t="n">
        <v>0</v>
      </c>
      <c r="D52" s="65" t="n">
        <f aca="false">D51+E52-E51</f>
        <v>71</v>
      </c>
      <c r="E52" s="65" t="n">
        <f aca="false">E51+$B$4</f>
        <v>71</v>
      </c>
      <c r="F52" s="65"/>
      <c r="G52" s="65" t="n">
        <f aca="false">$F52*(1+$B$5*($D52-$E52)/$E52)</f>
        <v>0</v>
      </c>
      <c r="H52" s="65" t="n">
        <f aca="false">$G52/((1+$B$6)^(0.5+ROW(G52)-ROW(G$23)))</f>
        <v>0</v>
      </c>
      <c r="I52" s="66" t="n">
        <f aca="false">B$2*B52</f>
        <v>391.830537468994</v>
      </c>
      <c r="J52" s="66" t="n">
        <f aca="false">$B$7*(B52+SUM(H52:H$118))</f>
        <v>391.830537468994</v>
      </c>
      <c r="K52" s="67" t="n">
        <f aca="false">IF(IF((ROW(J52)-ROW(J$23))&lt;$B$9,$B$8-J52,0)&gt;0,IF((ROW(J52)-ROW(J$23))&lt;$B$9,$B$8-J52,0),0)</f>
        <v>0</v>
      </c>
      <c r="L52" s="67" t="n">
        <f aca="false">J52+K52</f>
        <v>391.830537468994</v>
      </c>
      <c r="M52" s="65" t="n">
        <f aca="false">L52/((1+$B$6)^(ROW(L52)-ROW(L$23)))</f>
        <v>166.271863213564</v>
      </c>
      <c r="N52" s="68" t="n">
        <v>2359</v>
      </c>
      <c r="O52" s="69" t="n">
        <f aca="false">1000*L52/N52</f>
        <v>166.100270228484</v>
      </c>
      <c r="P52" s="70" t="n">
        <f aca="false">I52/B52</f>
        <v>0.03</v>
      </c>
    </row>
    <row r="53" customFormat="false" ht="12.75" hidden="false" customHeight="false" outlineLevel="0" collapsed="false">
      <c r="A53" s="61" t="n">
        <v>50771</v>
      </c>
      <c r="B53" s="67" t="n">
        <f aca="false">B52+G52+I52-J52-K52</f>
        <v>13061.0179156331</v>
      </c>
      <c r="C53" s="0" t="n">
        <v>0</v>
      </c>
      <c r="D53" s="65" t="n">
        <f aca="false">D52+E53-E52</f>
        <v>72</v>
      </c>
      <c r="E53" s="65" t="n">
        <f aca="false">E52+$B$4</f>
        <v>72</v>
      </c>
      <c r="F53" s="65"/>
      <c r="G53" s="65" t="n">
        <f aca="false">$F53*(1+$B$5*($D53-$E53)/$E53)</f>
        <v>0</v>
      </c>
      <c r="H53" s="65" t="n">
        <f aca="false">$G53/((1+$B$6)^(0.5+ROW(G53)-ROW(G$23)))</f>
        <v>0</v>
      </c>
      <c r="I53" s="66" t="n">
        <f aca="false">B$2*B53</f>
        <v>391.830537468994</v>
      </c>
      <c r="J53" s="66" t="n">
        <f aca="false">$B$7*(B53+SUM(H53:H$118))</f>
        <v>391.830537468994</v>
      </c>
      <c r="K53" s="67" t="n">
        <f aca="false">IF(IF((ROW(J53)-ROW(J$23))&lt;$B$9,$B$8-J53,0)&gt;0,IF((ROW(J53)-ROW(J$23))&lt;$B$9,$B$8-J53,0),0)</f>
        <v>0</v>
      </c>
      <c r="L53" s="67" t="n">
        <f aca="false">J53+K53</f>
        <v>391.830537468994</v>
      </c>
      <c r="M53" s="65" t="n">
        <f aca="false">L53/((1+$B$6)^(ROW(L53)-ROW(L$23)))</f>
        <v>161.428993411227</v>
      </c>
      <c r="N53" s="68" t="n">
        <v>2410</v>
      </c>
      <c r="O53" s="69" t="n">
        <f aca="false">1000*L53/N53</f>
        <v>162.585285256844</v>
      </c>
      <c r="P53" s="70" t="n">
        <f aca="false">I53/B53</f>
        <v>0.03</v>
      </c>
    </row>
    <row r="54" customFormat="false" ht="12.75" hidden="false" customHeight="false" outlineLevel="0" collapsed="false">
      <c r="A54" s="61" t="n">
        <v>51136</v>
      </c>
      <c r="B54" s="67" t="n">
        <f aca="false">B53+G53+I53-J53-K53</f>
        <v>13061.0179156331</v>
      </c>
      <c r="C54" s="0" t="n">
        <v>0</v>
      </c>
      <c r="D54" s="65" t="n">
        <f aca="false">D53+E54-E53</f>
        <v>73</v>
      </c>
      <c r="E54" s="65" t="n">
        <f aca="false">E53+$B$4</f>
        <v>73</v>
      </c>
      <c r="F54" s="65"/>
      <c r="G54" s="65" t="n">
        <f aca="false">$F54*(1+$B$5*($D54-$E54)/$E54)</f>
        <v>0</v>
      </c>
      <c r="H54" s="65" t="n">
        <f aca="false">$G54/((1+$B$6)^(0.5+ROW(G54)-ROW(G$23)))</f>
        <v>0</v>
      </c>
      <c r="I54" s="66" t="n">
        <f aca="false">B$2*B54</f>
        <v>391.830537468994</v>
      </c>
      <c r="J54" s="66" t="n">
        <f aca="false">$B$7*(B54+SUM(H54:H$118))</f>
        <v>391.830537468994</v>
      </c>
      <c r="K54" s="67" t="n">
        <f aca="false">IF(IF((ROW(J54)-ROW(J$23))&lt;$B$9,$B$8-J54,0)&gt;0,IF((ROW(J54)-ROW(J$23))&lt;$B$9,$B$8-J54,0),0)</f>
        <v>0</v>
      </c>
      <c r="L54" s="67" t="n">
        <f aca="false">J54+K54</f>
        <v>391.830537468994</v>
      </c>
      <c r="M54" s="65" t="n">
        <f aca="false">L54/((1+$B$6)^(ROW(L54)-ROW(L$23)))</f>
        <v>156.727178069152</v>
      </c>
      <c r="N54" s="68" t="n">
        <v>2462</v>
      </c>
      <c r="O54" s="69" t="n">
        <f aca="false">1000*L54/N54</f>
        <v>159.151314975221</v>
      </c>
      <c r="P54" s="70" t="n">
        <f aca="false">I54/B54</f>
        <v>0.03</v>
      </c>
    </row>
    <row r="55" customFormat="false" ht="12.75" hidden="false" customHeight="false" outlineLevel="0" collapsed="false">
      <c r="A55" s="61" t="n">
        <v>51502</v>
      </c>
      <c r="B55" s="67" t="n">
        <f aca="false">B54+G54+I54-J54-K54</f>
        <v>13061.0179156331</v>
      </c>
      <c r="C55" s="0" t="n">
        <v>0</v>
      </c>
      <c r="D55" s="65" t="n">
        <f aca="false">D54+E55-E54</f>
        <v>74</v>
      </c>
      <c r="E55" s="65" t="n">
        <f aca="false">E54+$B$4</f>
        <v>74</v>
      </c>
      <c r="F55" s="65"/>
      <c r="G55" s="65" t="n">
        <f aca="false">$F55*(1+$B$5*($D55-$E55)/$E55)</f>
        <v>0</v>
      </c>
      <c r="H55" s="65" t="n">
        <f aca="false">$G55/((1+$B$6)^(0.5+ROW(G55)-ROW(G$23)))</f>
        <v>0</v>
      </c>
      <c r="I55" s="66" t="n">
        <f aca="false">B$2*B55</f>
        <v>391.830537468994</v>
      </c>
      <c r="J55" s="66" t="n">
        <f aca="false">$B$7*(B55+SUM(H55:H$118))</f>
        <v>391.830537468994</v>
      </c>
      <c r="K55" s="67" t="n">
        <f aca="false">IF(IF((ROW(J55)-ROW(J$23))&lt;$B$9,$B$8-J55,0)&gt;0,IF((ROW(J55)-ROW(J$23))&lt;$B$9,$B$8-J55,0),0)</f>
        <v>0</v>
      </c>
      <c r="L55" s="67" t="n">
        <f aca="false">J55+K55</f>
        <v>391.830537468994</v>
      </c>
      <c r="M55" s="65" t="n">
        <f aca="false">L55/((1+$B$6)^(ROW(L55)-ROW(L$23)))</f>
        <v>152.162308805002</v>
      </c>
      <c r="N55" s="68" t="n">
        <v>2515</v>
      </c>
      <c r="O55" s="69" t="n">
        <f aca="false">1000*L55/N55</f>
        <v>155.797430405167</v>
      </c>
      <c r="P55" s="70" t="n">
        <f aca="false">I55/B55</f>
        <v>0.03</v>
      </c>
    </row>
    <row r="56" customFormat="false" ht="12.75" hidden="false" customHeight="false" outlineLevel="0" collapsed="false">
      <c r="A56" s="61" t="n">
        <v>51867</v>
      </c>
      <c r="B56" s="67" t="n">
        <f aca="false">B55+G55+I55-J55-K55</f>
        <v>13061.0179156331</v>
      </c>
      <c r="C56" s="0" t="n">
        <v>0</v>
      </c>
      <c r="D56" s="65" t="n">
        <f aca="false">D55+E56-E55</f>
        <v>75</v>
      </c>
      <c r="E56" s="65" t="n">
        <f aca="false">E55+$B$4</f>
        <v>75</v>
      </c>
      <c r="F56" s="65"/>
      <c r="G56" s="65" t="n">
        <f aca="false">$F56*(1+$B$5*($D56-$E56)/$E56)</f>
        <v>0</v>
      </c>
      <c r="H56" s="65" t="n">
        <f aca="false">$G56/((1+$B$6)^(0.5+ROW(G56)-ROW(G$23)))</f>
        <v>0</v>
      </c>
      <c r="I56" s="66" t="n">
        <f aca="false">B$2*B56</f>
        <v>391.830537468994</v>
      </c>
      <c r="J56" s="66" t="n">
        <f aca="false">$B$7*(B56+SUM(H56:H$118))</f>
        <v>391.830537468994</v>
      </c>
      <c r="K56" s="67" t="n">
        <f aca="false">IF(IF((ROW(J56)-ROW(J$23))&lt;$B$9,$B$8-J56,0)&gt;0,IF((ROW(J56)-ROW(J$23))&lt;$B$9,$B$8-J56,0),0)</f>
        <v>0</v>
      </c>
      <c r="L56" s="67" t="n">
        <f aca="false">J56+K56</f>
        <v>391.830537468994</v>
      </c>
      <c r="M56" s="65" t="n">
        <f aca="false">L56/((1+$B$6)^(ROW(L56)-ROW(L$23)))</f>
        <v>147.73039689806</v>
      </c>
      <c r="N56" s="68" t="n">
        <v>2568</v>
      </c>
      <c r="O56" s="69" t="n">
        <f aca="false">1000*L56/N56</f>
        <v>152.581984995714</v>
      </c>
      <c r="P56" s="70" t="n">
        <f aca="false">I56/B56</f>
        <v>0.03</v>
      </c>
    </row>
    <row r="57" customFormat="false" ht="12.75" hidden="false" customHeight="false" outlineLevel="0" collapsed="false">
      <c r="A57" s="61" t="n">
        <v>52232</v>
      </c>
      <c r="B57" s="67" t="n">
        <f aca="false">B56+G56+I56-J56-K56</f>
        <v>13061.0179156331</v>
      </c>
      <c r="C57" s="0" t="n">
        <v>0</v>
      </c>
      <c r="D57" s="65" t="n">
        <f aca="false">D56+E57-E56</f>
        <v>76</v>
      </c>
      <c r="E57" s="65" t="n">
        <f aca="false">E56+$B$4</f>
        <v>76</v>
      </c>
      <c r="F57" s="65"/>
      <c r="G57" s="65" t="n">
        <f aca="false">$F57*(1+$B$5*($D57-$E57)/$E57)</f>
        <v>0</v>
      </c>
      <c r="H57" s="65" t="n">
        <f aca="false">$G57/((1+$B$6)^(0.5+ROW(G57)-ROW(G$23)))</f>
        <v>0</v>
      </c>
      <c r="I57" s="66" t="n">
        <f aca="false">B$2*B57</f>
        <v>391.830537468994</v>
      </c>
      <c r="J57" s="66" t="n">
        <f aca="false">$B$7*(B57+SUM(H57:H$118))</f>
        <v>391.830537468994</v>
      </c>
      <c r="K57" s="67" t="n">
        <f aca="false">IF(IF((ROW(J57)-ROW(J$23))&lt;$B$9,$B$8-J57,0)&gt;0,IF((ROW(J57)-ROW(J$23))&lt;$B$9,$B$8-J57,0),0)</f>
        <v>0</v>
      </c>
      <c r="L57" s="67" t="n">
        <f aca="false">J57+K57</f>
        <v>391.830537468994</v>
      </c>
      <c r="M57" s="65" t="n">
        <f aca="false">L57/((1+$B$6)^(ROW(L57)-ROW(L$23)))</f>
        <v>143.427569803942</v>
      </c>
      <c r="N57" s="68" t="n">
        <v>2621</v>
      </c>
      <c r="O57" s="69" t="n">
        <f aca="false">1000*L57/N57</f>
        <v>149.496580491795</v>
      </c>
      <c r="P57" s="70" t="n">
        <f aca="false">I57/B57</f>
        <v>0.03</v>
      </c>
    </row>
    <row r="58" customFormat="false" ht="12.75" hidden="false" customHeight="false" outlineLevel="0" collapsed="false">
      <c r="A58" s="61" t="n">
        <v>52597</v>
      </c>
      <c r="B58" s="67" t="n">
        <f aca="false">B57+G57+I57-J57-K57</f>
        <v>13061.0179156331</v>
      </c>
      <c r="C58" s="0" t="n">
        <v>0</v>
      </c>
      <c r="D58" s="65" t="n">
        <f aca="false">D57+E58-E57</f>
        <v>77</v>
      </c>
      <c r="E58" s="65" t="n">
        <f aca="false">E57+$B$4</f>
        <v>77</v>
      </c>
      <c r="F58" s="65"/>
      <c r="G58" s="65" t="n">
        <f aca="false">$F58*(1+$B$5*($D58-$E58)/$E58)</f>
        <v>0</v>
      </c>
      <c r="H58" s="65" t="n">
        <f aca="false">$G58/((1+$B$6)^(0.5+ROW(G58)-ROW(G$23)))</f>
        <v>0</v>
      </c>
      <c r="I58" s="66" t="n">
        <f aca="false">B$2*B58</f>
        <v>391.830537468994</v>
      </c>
      <c r="J58" s="66" t="n">
        <f aca="false">$B$7*(B58+SUM(H58:H$118))</f>
        <v>391.830537468994</v>
      </c>
      <c r="K58" s="67" t="n">
        <f aca="false">IF(IF((ROW(J58)-ROW(J$23))&lt;$B$9,$B$8-J58,0)&gt;0,IF((ROW(J58)-ROW(J$23))&lt;$B$9,$B$8-J58,0),0)</f>
        <v>0</v>
      </c>
      <c r="L58" s="67" t="n">
        <f aca="false">J58+K58</f>
        <v>391.830537468994</v>
      </c>
      <c r="M58" s="65" t="n">
        <f aca="false">L58/((1+$B$6)^(ROW(L58)-ROW(L$23)))</f>
        <v>139.250067770818</v>
      </c>
      <c r="N58" s="0" t="n">
        <v>2676</v>
      </c>
      <c r="O58" s="69" t="n">
        <f aca="false">1000*L58/N58</f>
        <v>146.423967664049</v>
      </c>
      <c r="P58" s="70" t="n">
        <f aca="false">I58/B58</f>
        <v>0.03</v>
      </c>
    </row>
    <row r="59" customFormat="false" ht="12.75" hidden="false" customHeight="false" outlineLevel="0" collapsed="false">
      <c r="A59" s="61" t="n">
        <v>52963</v>
      </c>
      <c r="B59" s="67" t="n">
        <f aca="false">B58+G58+I58-J58-K58</f>
        <v>13061.0179156331</v>
      </c>
      <c r="C59" s="0" t="n">
        <v>0</v>
      </c>
      <c r="D59" s="65" t="n">
        <f aca="false">D58+E59-E58</f>
        <v>78</v>
      </c>
      <c r="E59" s="65" t="n">
        <f aca="false">E58+$B$4</f>
        <v>78</v>
      </c>
      <c r="F59" s="65"/>
      <c r="G59" s="65" t="n">
        <f aca="false">$F59*(1+$B$5*($D59-$E59)/$E59)</f>
        <v>0</v>
      </c>
      <c r="H59" s="65" t="n">
        <f aca="false">$G59/((1+$B$6)^(0.5+ROW(G59)-ROW(G$23)))</f>
        <v>0</v>
      </c>
      <c r="I59" s="66" t="n">
        <f aca="false">B$2*B59</f>
        <v>391.830537468994</v>
      </c>
      <c r="J59" s="66" t="n">
        <f aca="false">$B$7*(B59+SUM(H59:H$118))</f>
        <v>391.830537468994</v>
      </c>
      <c r="K59" s="67" t="n">
        <f aca="false">IF(IF((ROW(J59)-ROW(J$23))&lt;$B$9,$B$8-J59,0)&gt;0,IF((ROW(J59)-ROW(J$23))&lt;$B$9,$B$8-J59,0),0)</f>
        <v>0</v>
      </c>
      <c r="L59" s="67" t="n">
        <f aca="false">J59+K59</f>
        <v>391.830537468994</v>
      </c>
      <c r="M59" s="65" t="n">
        <f aca="false">L59/((1+$B$6)^(ROW(L59)-ROW(L$23)))</f>
        <v>135.194240554192</v>
      </c>
      <c r="N59" s="0" t="n">
        <v>2731</v>
      </c>
      <c r="O59" s="69" t="n">
        <f aca="false">1000*L59/N59</f>
        <v>143.475114415597</v>
      </c>
      <c r="P59" s="70" t="n">
        <f aca="false">I59/B59</f>
        <v>0.03</v>
      </c>
    </row>
    <row r="60" customFormat="false" ht="12.75" hidden="false" customHeight="false" outlineLevel="0" collapsed="false">
      <c r="A60" s="61" t="n">
        <v>53328</v>
      </c>
      <c r="B60" s="67" t="n">
        <f aca="false">B59+G59+I59-J59-K59</f>
        <v>13061.0179156331</v>
      </c>
      <c r="C60" s="0" t="n">
        <v>0</v>
      </c>
      <c r="D60" s="65" t="n">
        <f aca="false">D59+E60-E59</f>
        <v>79</v>
      </c>
      <c r="E60" s="65" t="n">
        <f aca="false">E59+$B$4</f>
        <v>79</v>
      </c>
      <c r="F60" s="65"/>
      <c r="G60" s="65" t="n">
        <f aca="false">$F60*(1+$B$5*($D60-$E60)/$E60)</f>
        <v>0</v>
      </c>
      <c r="H60" s="65" t="n">
        <f aca="false">$G60/((1+$B$6)^(0.5+ROW(G60)-ROW(G$23)))</f>
        <v>0</v>
      </c>
      <c r="I60" s="66" t="n">
        <f aca="false">B$2*B60</f>
        <v>391.830537468994</v>
      </c>
      <c r="J60" s="66" t="n">
        <f aca="false">$B$7*(B60+SUM(H60:H$118))</f>
        <v>391.830537468994</v>
      </c>
      <c r="K60" s="67" t="n">
        <f aca="false">IF(IF((ROW(J60)-ROW(J$23))&lt;$B$9,$B$8-J60,0)&gt;0,IF((ROW(J60)-ROW(J$23))&lt;$B$9,$B$8-J60,0),0)</f>
        <v>0</v>
      </c>
      <c r="L60" s="67" t="n">
        <f aca="false">J60+K60</f>
        <v>391.830537468994</v>
      </c>
      <c r="M60" s="65" t="n">
        <f aca="false">L60/((1+$B$6)^(ROW(L60)-ROW(L$23)))</f>
        <v>131.256544227371</v>
      </c>
      <c r="N60" s="0" t="n">
        <v>2787</v>
      </c>
      <c r="O60" s="69" t="n">
        <f aca="false">1000*L60/N60</f>
        <v>140.592227294221</v>
      </c>
      <c r="P60" s="70" t="n">
        <f aca="false">I60/B60</f>
        <v>0.03</v>
      </c>
    </row>
    <row r="61" customFormat="false" ht="12.75" hidden="false" customHeight="false" outlineLevel="0" collapsed="false">
      <c r="A61" s="61" t="n">
        <v>53693</v>
      </c>
      <c r="B61" s="67" t="n">
        <f aca="false">B60+G60+I60-J60-K60</f>
        <v>13061.0179156331</v>
      </c>
      <c r="C61" s="0" t="n">
        <v>0</v>
      </c>
      <c r="D61" s="65" t="n">
        <f aca="false">D60+E61-E60</f>
        <v>80</v>
      </c>
      <c r="E61" s="65" t="n">
        <f aca="false">E60+$B$4</f>
        <v>80</v>
      </c>
      <c r="F61" s="65"/>
      <c r="G61" s="65" t="n">
        <f aca="false">$F61*(1+$B$5*($D61-$E61)/$E61)</f>
        <v>0</v>
      </c>
      <c r="H61" s="65" t="n">
        <f aca="false">$G61/((1+$B$6)^(0.5+ROW(G61)-ROW(G$23)))</f>
        <v>0</v>
      </c>
      <c r="I61" s="66" t="n">
        <f aca="false">B$2*B61</f>
        <v>391.830537468994</v>
      </c>
      <c r="J61" s="66" t="n">
        <f aca="false">$B$7*(B61+SUM(H61:H$118))</f>
        <v>391.830537468994</v>
      </c>
      <c r="K61" s="67" t="n">
        <f aca="false">IF(IF((ROW(J61)-ROW(J$23))&lt;$B$9,$B$8-J61,0)&gt;0,IF((ROW(J61)-ROW(J$23))&lt;$B$9,$B$8-J61,0),0)</f>
        <v>0</v>
      </c>
      <c r="L61" s="67" t="n">
        <f aca="false">J61+K61</f>
        <v>391.830537468994</v>
      </c>
      <c r="M61" s="65" t="n">
        <f aca="false">L61/((1+$B$6)^(ROW(L61)-ROW(L$23)))</f>
        <v>127.433538084826</v>
      </c>
      <c r="N61" s="0" t="n">
        <v>2843</v>
      </c>
      <c r="O61" s="69" t="n">
        <f aca="false">1000*L61/N61</f>
        <v>137.822911526203</v>
      </c>
      <c r="P61" s="70" t="n">
        <f aca="false">I61/B61</f>
        <v>0.03</v>
      </c>
    </row>
    <row r="62" customFormat="false" ht="12.75" hidden="false" customHeight="false" outlineLevel="0" collapsed="false">
      <c r="A62" s="61" t="n">
        <v>54058</v>
      </c>
      <c r="B62" s="67" t="n">
        <f aca="false">B61+G61+I61-J61-K61</f>
        <v>13061.0179156331</v>
      </c>
      <c r="C62" s="0" t="n">
        <v>0</v>
      </c>
      <c r="D62" s="65" t="n">
        <f aca="false">D61+E62-E61</f>
        <v>81</v>
      </c>
      <c r="E62" s="65" t="n">
        <f aca="false">E61+$B$4</f>
        <v>81</v>
      </c>
      <c r="F62" s="65"/>
      <c r="G62" s="65" t="n">
        <f aca="false">$F62*(1+$B$5*($D62-$E62)/$E62)</f>
        <v>0</v>
      </c>
      <c r="H62" s="65" t="n">
        <f aca="false">$G62/((1+$B$6)^(0.5+ROW(G62)-ROW(G$23)))</f>
        <v>0</v>
      </c>
      <c r="I62" s="66" t="n">
        <f aca="false">B$2*B62</f>
        <v>391.830537468994</v>
      </c>
      <c r="J62" s="66" t="n">
        <f aca="false">$B$7*(B62+SUM(H62:H$118))</f>
        <v>391.830537468994</v>
      </c>
      <c r="K62" s="67" t="n">
        <f aca="false">IF(IF((ROW(J62)-ROW(J$23))&lt;$B$9,$B$8-J62,0)&gt;0,IF((ROW(J62)-ROW(J$23))&lt;$B$9,$B$8-J62,0),0)</f>
        <v>0</v>
      </c>
      <c r="L62" s="67" t="n">
        <f aca="false">J62+K62</f>
        <v>391.830537468994</v>
      </c>
      <c r="M62" s="65" t="n">
        <f aca="false">L62/((1+$B$6)^(ROW(L62)-ROW(L$23)))</f>
        <v>123.721881635753</v>
      </c>
      <c r="N62" s="0" t="n">
        <v>2900</v>
      </c>
      <c r="O62" s="69" t="n">
        <f aca="false">1000*L62/N62</f>
        <v>135.113978437584</v>
      </c>
      <c r="P62" s="70" t="n">
        <f aca="false">I62/B62</f>
        <v>0.03</v>
      </c>
    </row>
    <row r="63" customFormat="false" ht="12.75" hidden="false" customHeight="false" outlineLevel="0" collapsed="false">
      <c r="A63" s="61" t="n">
        <v>54424</v>
      </c>
      <c r="B63" s="67" t="n">
        <f aca="false">B62+G62+I62-J62-K62</f>
        <v>13061.0179156331</v>
      </c>
      <c r="C63" s="0" t="n">
        <v>0</v>
      </c>
      <c r="D63" s="65" t="n">
        <f aca="false">D62+E63-E62</f>
        <v>82</v>
      </c>
      <c r="E63" s="65" t="n">
        <f aca="false">E62+$B$4</f>
        <v>82</v>
      </c>
      <c r="F63" s="65"/>
      <c r="G63" s="65" t="n">
        <f aca="false">$F63*(1+$B$5*($D63-$E63)/$E63)</f>
        <v>0</v>
      </c>
      <c r="H63" s="65" t="n">
        <f aca="false">$G63/((1+$B$6)^(0.5+ROW(G63)-ROW(G$23)))</f>
        <v>0</v>
      </c>
      <c r="I63" s="66" t="n">
        <f aca="false">B$2*B63</f>
        <v>391.830537468994</v>
      </c>
      <c r="J63" s="66" t="n">
        <f aca="false">$B$7*(B63+SUM(H63:H$118))</f>
        <v>391.830537468994</v>
      </c>
      <c r="K63" s="67" t="n">
        <f aca="false">IF(IF((ROW(J63)-ROW(J$23))&lt;$B$9,$B$8-J63,0)&gt;0,IF((ROW(J63)-ROW(J$23))&lt;$B$9,$B$8-J63,0),0)</f>
        <v>0</v>
      </c>
      <c r="L63" s="67" t="n">
        <f aca="false">J63+K63</f>
        <v>391.830537468994</v>
      </c>
      <c r="M63" s="65" t="n">
        <f aca="false">L63/((1+$B$6)^(ROW(L63)-ROW(L$23)))</f>
        <v>120.118331685197</v>
      </c>
      <c r="N63" s="0" t="n">
        <v>2958</v>
      </c>
      <c r="O63" s="69" t="n">
        <f aca="false">1000*L63/N63</f>
        <v>132.46468474273</v>
      </c>
      <c r="P63" s="70" t="n">
        <f aca="false">I63/B63</f>
        <v>0.03</v>
      </c>
    </row>
    <row r="64" customFormat="false" ht="12.75" hidden="false" customHeight="false" outlineLevel="0" collapsed="false">
      <c r="A64" s="61" t="n">
        <v>54789</v>
      </c>
      <c r="B64" s="67" t="n">
        <f aca="false">B63+G63+I63-J63-K63</f>
        <v>13061.0179156331</v>
      </c>
      <c r="C64" s="0" t="n">
        <v>0</v>
      </c>
      <c r="D64" s="65" t="n">
        <f aca="false">D63+E64-E63</f>
        <v>83</v>
      </c>
      <c r="E64" s="65" t="n">
        <f aca="false">E63+$B$4</f>
        <v>83</v>
      </c>
      <c r="F64" s="65"/>
      <c r="G64" s="65" t="n">
        <f aca="false">$F64*(1+$B$5*($D64-$E64)/$E64)</f>
        <v>0</v>
      </c>
      <c r="H64" s="65" t="n">
        <f aca="false">$G64/((1+$B$6)^(0.5+ROW(G64)-ROW(G$23)))</f>
        <v>0</v>
      </c>
      <c r="I64" s="66" t="n">
        <f aca="false">B$2*B64</f>
        <v>391.830537468994</v>
      </c>
      <c r="J64" s="66" t="n">
        <f aca="false">$B$7*(B64+SUM(H64:H$118))</f>
        <v>391.830537468994</v>
      </c>
      <c r="K64" s="67" t="n">
        <f aca="false">IF(IF((ROW(J64)-ROW(J$23))&lt;$B$9,$B$8-J64,0)&gt;0,IF((ROW(J64)-ROW(J$23))&lt;$B$9,$B$8-J64,0),0)</f>
        <v>0</v>
      </c>
      <c r="L64" s="67" t="n">
        <f aca="false">J64+K64</f>
        <v>391.830537468994</v>
      </c>
      <c r="M64" s="65" t="n">
        <f aca="false">L64/((1+$B$6)^(ROW(L64)-ROW(L$23)))</f>
        <v>116.619739500192</v>
      </c>
      <c r="N64" s="0" t="n">
        <v>3016</v>
      </c>
      <c r="O64" s="69" t="n">
        <f aca="false">1000*L64/N64</f>
        <v>129.917286959216</v>
      </c>
      <c r="P64" s="70" t="n">
        <f aca="false">I64/B64</f>
        <v>0.03</v>
      </c>
    </row>
    <row r="65" customFormat="false" ht="12.75" hidden="false" customHeight="false" outlineLevel="0" collapsed="false">
      <c r="A65" s="61" t="n">
        <v>55154</v>
      </c>
      <c r="B65" s="67" t="n">
        <f aca="false">B64+G64+I64-J64-K64</f>
        <v>13061.0179156331</v>
      </c>
      <c r="C65" s="0" t="n">
        <v>0</v>
      </c>
      <c r="D65" s="65" t="n">
        <f aca="false">D64+E65-E64</f>
        <v>84</v>
      </c>
      <c r="E65" s="65" t="n">
        <f aca="false">E64+$B$4</f>
        <v>84</v>
      </c>
      <c r="F65" s="65"/>
      <c r="G65" s="65" t="n">
        <f aca="false">$F65*(1+$B$5*($D65-$E65)/$E65)</f>
        <v>0</v>
      </c>
      <c r="H65" s="65" t="n">
        <f aca="false">$G65/((1+$B$6)^(0.5+ROW(G65)-ROW(G$23)))</f>
        <v>0</v>
      </c>
      <c r="I65" s="66" t="n">
        <f aca="false">B$2*B65</f>
        <v>391.830537468994</v>
      </c>
      <c r="J65" s="66" t="n">
        <f aca="false">$B$7*(B65+SUM(H65:H$118))</f>
        <v>391.830537468994</v>
      </c>
      <c r="K65" s="67" t="n">
        <f aca="false">IF(IF((ROW(J65)-ROW(J$23))&lt;$B$9,$B$8-J65,0)&gt;0,IF((ROW(J65)-ROW(J$23))&lt;$B$9,$B$8-J65,0),0)</f>
        <v>0</v>
      </c>
      <c r="L65" s="67" t="n">
        <f aca="false">J65+K65</f>
        <v>391.830537468994</v>
      </c>
      <c r="M65" s="65" t="n">
        <f aca="false">L65/((1+$B$6)^(ROW(L65)-ROW(L$23)))</f>
        <v>113.223048058439</v>
      </c>
      <c r="N65" s="71" t="n">
        <f aca="false">N64*(N64/N63)</f>
        <v>3075.13725490196</v>
      </c>
      <c r="O65" s="69" t="n">
        <f aca="false">1000*L65/N65</f>
        <v>127.418877594615</v>
      </c>
      <c r="P65" s="70" t="n">
        <f aca="false">I65/B65</f>
        <v>0.03</v>
      </c>
    </row>
    <row r="66" customFormat="false" ht="12.75" hidden="false" customHeight="false" outlineLevel="0" collapsed="false">
      <c r="A66" s="61" t="n">
        <v>55519</v>
      </c>
      <c r="B66" s="67" t="n">
        <f aca="false">B65+G65+I65-J65-K65</f>
        <v>13061.0179156331</v>
      </c>
      <c r="C66" s="0" t="n">
        <v>0</v>
      </c>
      <c r="D66" s="65" t="n">
        <f aca="false">D65+E66-E65</f>
        <v>85</v>
      </c>
      <c r="E66" s="65" t="n">
        <f aca="false">E65+$B$4</f>
        <v>85</v>
      </c>
      <c r="F66" s="65"/>
      <c r="G66" s="65" t="n">
        <f aca="false">$F66*(1+$B$5*($D66-$E66)/$E66)</f>
        <v>0</v>
      </c>
      <c r="H66" s="65" t="n">
        <f aca="false">$G66/((1+$B$6)^(0.5+ROW(G66)-ROW(G$23)))</f>
        <v>0</v>
      </c>
      <c r="I66" s="66" t="n">
        <f aca="false">B$2*B66</f>
        <v>391.830537468994</v>
      </c>
      <c r="J66" s="66" t="n">
        <f aca="false">$B$7*(B66+SUM(H66:H$118))</f>
        <v>391.830537468994</v>
      </c>
      <c r="K66" s="67" t="n">
        <f aca="false">IF(IF((ROW(J66)-ROW(J$23))&lt;$B$9,$B$8-J66,0)&gt;0,IF((ROW(J66)-ROW(J$23))&lt;$B$9,$B$8-J66,0),0)</f>
        <v>0</v>
      </c>
      <c r="L66" s="67" t="n">
        <f aca="false">J66+K66</f>
        <v>391.830537468994</v>
      </c>
      <c r="M66" s="65" t="n">
        <f aca="false">L66/((1+$B$6)^(ROW(L66)-ROW(L$23)))</f>
        <v>109.925289377125</v>
      </c>
      <c r="N66" s="71" t="n">
        <f aca="false">N65*(N65/N64)</f>
        <v>3135.43406382161</v>
      </c>
      <c r="O66" s="69" t="n">
        <f aca="false">1000*L66/N66</f>
        <v>124.96851456395</v>
      </c>
      <c r="P66" s="70" t="n">
        <f aca="false">I66/B66</f>
        <v>0.03</v>
      </c>
    </row>
    <row r="67" customFormat="false" ht="12.75" hidden="false" customHeight="false" outlineLevel="0" collapsed="false">
      <c r="A67" s="61" t="n">
        <v>55885</v>
      </c>
      <c r="B67" s="67" t="n">
        <f aca="false">B66+G66+I66-J66-K66</f>
        <v>13061.0179156331</v>
      </c>
      <c r="C67" s="0" t="n">
        <v>0</v>
      </c>
      <c r="D67" s="65" t="n">
        <f aca="false">D66+E67-E66</f>
        <v>86</v>
      </c>
      <c r="E67" s="65" t="n">
        <f aca="false">E66+$B$4</f>
        <v>86</v>
      </c>
      <c r="F67" s="65"/>
      <c r="G67" s="65" t="n">
        <f aca="false">$F67*(1+$B$5*($D67-$E67)/$E67)</f>
        <v>0</v>
      </c>
      <c r="H67" s="65" t="n">
        <f aca="false">$G67/((1+$B$6)^(0.5+ROW(G67)-ROW(G$23)))</f>
        <v>0</v>
      </c>
      <c r="I67" s="66" t="n">
        <f aca="false">B$2*B67</f>
        <v>391.830537468994</v>
      </c>
      <c r="J67" s="66" t="n">
        <f aca="false">$B$7*(B67+SUM(H67:H$118))</f>
        <v>391.830537468994</v>
      </c>
      <c r="K67" s="67" t="n">
        <f aca="false">IF(IF((ROW(J67)-ROW(J$23))&lt;$B$9,$B$8-J67,0)&gt;0,IF((ROW(J67)-ROW(J$23))&lt;$B$9,$B$8-J67,0),0)</f>
        <v>0</v>
      </c>
      <c r="L67" s="67" t="n">
        <f aca="false">J67+K67</f>
        <v>391.830537468994</v>
      </c>
      <c r="M67" s="65" t="n">
        <f aca="false">L67/((1+$B$6)^(ROW(L67)-ROW(L$23)))</f>
        <v>106.723581919539</v>
      </c>
      <c r="N67" s="71" t="n">
        <f aca="false">N66*(N66/N65)</f>
        <v>3196.91316311223</v>
      </c>
      <c r="O67" s="69" t="n">
        <f aca="false">1000*L67/N67</f>
        <v>122.565273899258</v>
      </c>
      <c r="P67" s="70" t="n">
        <f aca="false">I67/B67</f>
        <v>0.03</v>
      </c>
    </row>
    <row r="68" customFormat="false" ht="12.75" hidden="false" customHeight="false" outlineLevel="0" collapsed="false">
      <c r="A68" s="61" t="n">
        <v>56250</v>
      </c>
      <c r="B68" s="67" t="n">
        <f aca="false">B67+G67+I67-J67-K67</f>
        <v>13061.0179156331</v>
      </c>
      <c r="C68" s="0" t="n">
        <v>0</v>
      </c>
      <c r="D68" s="65" t="n">
        <f aca="false">D67+E68-E67</f>
        <v>87</v>
      </c>
      <c r="E68" s="65" t="n">
        <f aca="false">E67+$B$4</f>
        <v>87</v>
      </c>
      <c r="F68" s="65"/>
      <c r="G68" s="65" t="n">
        <f aca="false">$F68*(1+$B$5*($D68-$E68)/$E68)</f>
        <v>0</v>
      </c>
      <c r="H68" s="65" t="n">
        <f aca="false">$G68/((1+$B$6)^(0.5+ROW(G68)-ROW(G$23)))</f>
        <v>0</v>
      </c>
      <c r="I68" s="66" t="n">
        <f aca="false">B$2*B68</f>
        <v>391.830537468994</v>
      </c>
      <c r="J68" s="66" t="n">
        <f aca="false">$B$7*(B68+SUM(H68:H$118))</f>
        <v>391.830537468994</v>
      </c>
      <c r="K68" s="67" t="n">
        <f aca="false">IF(IF((ROW(J68)-ROW(J$23))&lt;$B$9,$B$8-J68,0)&gt;0,IF((ROW(J68)-ROW(J$23))&lt;$B$9,$B$8-J68,0),0)</f>
        <v>0</v>
      </c>
      <c r="L68" s="67" t="n">
        <f aca="false">J68+K68</f>
        <v>391.830537468994</v>
      </c>
      <c r="M68" s="65" t="n">
        <f aca="false">L68/((1+$B$6)^(ROW(L68)-ROW(L$23)))</f>
        <v>103.615128077222</v>
      </c>
      <c r="N68" s="71" t="n">
        <f aca="false">N67*(N67/N66)</f>
        <v>3259.59773493796</v>
      </c>
      <c r="O68" s="69" t="n">
        <f aca="false">1000*L68/N68</f>
        <v>120.208249401196</v>
      </c>
      <c r="P68" s="70" t="n">
        <f aca="false">I68/B68</f>
        <v>0.03</v>
      </c>
    </row>
    <row r="69" customFormat="false" ht="12.75" hidden="false" customHeight="false" outlineLevel="0" collapsed="false">
      <c r="A69" s="61" t="n">
        <v>56615</v>
      </c>
      <c r="B69" s="67" t="n">
        <f aca="false">B68+G68+I68-J68-K68</f>
        <v>13061.0179156331</v>
      </c>
      <c r="C69" s="0" t="n">
        <v>0</v>
      </c>
      <c r="D69" s="65" t="n">
        <f aca="false">D68+E69-E68</f>
        <v>88</v>
      </c>
      <c r="E69" s="65" t="n">
        <f aca="false">E68+$B$4</f>
        <v>88</v>
      </c>
      <c r="F69" s="65"/>
      <c r="G69" s="65" t="n">
        <f aca="false">$F69*(1+$B$5*($D69-$E69)/$E69)</f>
        <v>0</v>
      </c>
      <c r="H69" s="65" t="n">
        <f aca="false">$G69/((1+$B$6)^(0.5+ROW(G69)-ROW(G$23)))</f>
        <v>0</v>
      </c>
      <c r="I69" s="66" t="n">
        <f aca="false">B$2*B69</f>
        <v>391.830537468994</v>
      </c>
      <c r="J69" s="66" t="n">
        <f aca="false">$B$7*(B69+SUM(H69:H$118))</f>
        <v>391.830537468994</v>
      </c>
      <c r="K69" s="67" t="n">
        <f aca="false">IF(IF((ROW(J69)-ROW(J$23))&lt;$B$9,$B$8-J69,0)&gt;0,IF((ROW(J69)-ROW(J$23))&lt;$B$9,$B$8-J69,0),0)</f>
        <v>0</v>
      </c>
      <c r="L69" s="67" t="n">
        <f aca="false">J69+K69</f>
        <v>391.830537468994</v>
      </c>
      <c r="M69" s="65" t="n">
        <f aca="false">L69/((1+$B$6)^(ROW(L69)-ROW(L$23)))</f>
        <v>100.597211725458</v>
      </c>
      <c r="N69" s="71" t="n">
        <f aca="false">N68*(N68/N67)</f>
        <v>3323.51141601517</v>
      </c>
      <c r="O69" s="69" t="n">
        <f aca="false">1000*L69/N69</f>
        <v>117.896552297327</v>
      </c>
      <c r="P69" s="70" t="n">
        <f aca="false">I69/B69</f>
        <v>0.03</v>
      </c>
    </row>
    <row r="70" customFormat="false" ht="12.75" hidden="false" customHeight="false" outlineLevel="0" collapsed="false">
      <c r="A70" s="61" t="n">
        <v>56980</v>
      </c>
      <c r="B70" s="67" t="n">
        <f aca="false">B69+G69+I69-J69-K69</f>
        <v>13061.0179156331</v>
      </c>
      <c r="C70" s="0" t="n">
        <v>0</v>
      </c>
      <c r="D70" s="65" t="n">
        <f aca="false">D69+E70-E69</f>
        <v>89</v>
      </c>
      <c r="E70" s="65" t="n">
        <f aca="false">E69+$B$4</f>
        <v>89</v>
      </c>
      <c r="F70" s="65"/>
      <c r="G70" s="65" t="n">
        <f aca="false">$F70*(1+$B$5*($D70-$E70)/$E70)</f>
        <v>0</v>
      </c>
      <c r="H70" s="65" t="n">
        <f aca="false">$G70/((1+$B$6)^(0.5+ROW(G70)-ROW(G$23)))</f>
        <v>0</v>
      </c>
      <c r="I70" s="66" t="n">
        <f aca="false">B$2*B70</f>
        <v>391.830537468994</v>
      </c>
      <c r="J70" s="66" t="n">
        <f aca="false">$B$7*(B70+SUM(H70:H$118))</f>
        <v>391.830537468994</v>
      </c>
      <c r="K70" s="67" t="n">
        <f aca="false">IF(IF((ROW(J70)-ROW(J$23))&lt;$B$9,$B$8-J70,0)&gt;0,IF((ROW(J70)-ROW(J$23))&lt;$B$9,$B$8-J70,0),0)</f>
        <v>0</v>
      </c>
      <c r="L70" s="67" t="n">
        <f aca="false">J70+K70</f>
        <v>391.830537468994</v>
      </c>
      <c r="M70" s="65" t="n">
        <f aca="false">L70/((1+$B$6)^(ROW(L70)-ROW(L$23)))</f>
        <v>97.6671958499594</v>
      </c>
      <c r="N70" s="71" t="n">
        <f aca="false">N69*(N69/N68)</f>
        <v>3388.67830652527</v>
      </c>
      <c r="O70" s="69" t="n">
        <f aca="false">1000*L70/N70</f>
        <v>115.629310906993</v>
      </c>
      <c r="P70" s="70" t="n">
        <f aca="false">I70/B70</f>
        <v>0.03</v>
      </c>
    </row>
    <row r="71" customFormat="false" ht="12.75" hidden="false" customHeight="false" outlineLevel="0" collapsed="false">
      <c r="A71" s="61" t="n">
        <v>57346</v>
      </c>
      <c r="B71" s="67" t="n">
        <f aca="false">B70+G70+I70-J70-K70</f>
        <v>13061.0179156331</v>
      </c>
      <c r="C71" s="0" t="n">
        <v>0</v>
      </c>
      <c r="D71" s="65" t="n">
        <f aca="false">D70+E71-E70</f>
        <v>90</v>
      </c>
      <c r="E71" s="65" t="n">
        <f aca="false">E70+$B$4</f>
        <v>90</v>
      </c>
      <c r="F71" s="65"/>
      <c r="G71" s="65" t="n">
        <f aca="false">$F71*(1+$B$5*($D71-$E71)/$E71)</f>
        <v>0</v>
      </c>
      <c r="H71" s="65" t="n">
        <f aca="false">$G71/((1+$B$6)^(0.5+ROW(G71)-ROW(G$23)))</f>
        <v>0</v>
      </c>
      <c r="I71" s="66" t="n">
        <f aca="false">B$2*B71</f>
        <v>391.830537468994</v>
      </c>
      <c r="J71" s="66" t="n">
        <f aca="false">$B$7*(B71+SUM(H71:H$118))</f>
        <v>391.830537468994</v>
      </c>
      <c r="K71" s="67" t="n">
        <f aca="false">IF(IF((ROW(J71)-ROW(J$23))&lt;$B$9,$B$8-J71,0)&gt;0,IF((ROW(J71)-ROW(J$23))&lt;$B$9,$B$8-J71,0),0)</f>
        <v>0</v>
      </c>
      <c r="L71" s="67" t="n">
        <f aca="false">J71+K71</f>
        <v>391.830537468994</v>
      </c>
      <c r="M71" s="65" t="n">
        <f aca="false">L71/((1+$B$6)^(ROW(L71)-ROW(L$23)))</f>
        <v>94.8225202426791</v>
      </c>
      <c r="N71" s="71" t="n">
        <f aca="false">N70*(N70/N69)</f>
        <v>3455.12297920224</v>
      </c>
      <c r="O71" s="69" t="n">
        <f aca="false">1000*L71/N71</f>
        <v>113.405670312628</v>
      </c>
      <c r="P71" s="70" t="n">
        <f aca="false">I71/B71</f>
        <v>0.03</v>
      </c>
    </row>
    <row r="72" customFormat="false" ht="12.75" hidden="false" customHeight="false" outlineLevel="0" collapsed="false">
      <c r="A72" s="61" t="n">
        <v>57711</v>
      </c>
      <c r="B72" s="67" t="n">
        <f aca="false">B71+G71+I71-J71-K71</f>
        <v>13061.0179156331</v>
      </c>
      <c r="C72" s="0" t="n">
        <v>0</v>
      </c>
      <c r="D72" s="65" t="n">
        <f aca="false">D71+E72-E71</f>
        <v>91</v>
      </c>
      <c r="E72" s="65" t="n">
        <f aca="false">E71+$B$4</f>
        <v>91</v>
      </c>
      <c r="F72" s="65"/>
      <c r="G72" s="65" t="n">
        <f aca="false">$F72*(1+$B$5*($D72-$E72)/$E72)</f>
        <v>0</v>
      </c>
      <c r="H72" s="65" t="n">
        <f aca="false">$G72/((1+$B$6)^(0.5+ROW(G72)-ROW(G$23)))</f>
        <v>0</v>
      </c>
      <c r="I72" s="66" t="n">
        <f aca="false">B$2*B72</f>
        <v>391.830537468994</v>
      </c>
      <c r="J72" s="66" t="n">
        <f aca="false">$B$7*(B72+SUM(H72:H$118))</f>
        <v>391.830537468994</v>
      </c>
      <c r="K72" s="67" t="n">
        <f aca="false">IF(IF((ROW(J72)-ROW(J$23))&lt;$B$9,$B$8-J72,0)&gt;0,IF((ROW(J72)-ROW(J$23))&lt;$B$9,$B$8-J72,0),0)</f>
        <v>0</v>
      </c>
      <c r="L72" s="67" t="n">
        <f aca="false">J72+K72</f>
        <v>391.830537468994</v>
      </c>
      <c r="M72" s="65" t="n">
        <f aca="false">L72/((1+$B$6)^(ROW(L72)-ROW(L$23)))</f>
        <v>92.060699264737</v>
      </c>
      <c r="N72" s="71" t="n">
        <f aca="false">N71*(N71/N70)</f>
        <v>3522.87048859836</v>
      </c>
      <c r="O72" s="69" t="n">
        <f aca="false">1000*L72/N72</f>
        <v>111.224792037385</v>
      </c>
      <c r="P72" s="70" t="n">
        <f aca="false">I72/B72</f>
        <v>0.03</v>
      </c>
    </row>
    <row r="73" customFormat="false" ht="12.75" hidden="false" customHeight="false" outlineLevel="0" collapsed="false">
      <c r="A73" s="61" t="n">
        <v>58076</v>
      </c>
      <c r="B73" s="67" t="n">
        <f aca="false">B72+G72+I72-J72-K72</f>
        <v>13061.0179156331</v>
      </c>
      <c r="C73" s="0" t="n">
        <v>0</v>
      </c>
      <c r="D73" s="65" t="n">
        <f aca="false">D72+E73-E72</f>
        <v>92</v>
      </c>
      <c r="E73" s="65" t="n">
        <f aca="false">E72+$B$4</f>
        <v>92</v>
      </c>
      <c r="F73" s="65"/>
      <c r="G73" s="65" t="n">
        <f aca="false">$F73*(1+$B$5*($D73-$E73)/$E73)</f>
        <v>0</v>
      </c>
      <c r="H73" s="65" t="n">
        <f aca="false">$G73/((1+$B$6)^(0.5+ROW(G73)-ROW(G$23)))</f>
        <v>0</v>
      </c>
      <c r="I73" s="66" t="n">
        <f aca="false">B$2*B73</f>
        <v>391.830537468994</v>
      </c>
      <c r="J73" s="66" t="n">
        <f aca="false">$B$7*(B73+SUM(H73:H$118))</f>
        <v>391.830537468994</v>
      </c>
      <c r="K73" s="67" t="n">
        <f aca="false">IF(IF((ROW(J73)-ROW(J$23))&lt;$B$9,$B$8-J73,0)&gt;0,IF((ROW(J73)-ROW(J$23))&lt;$B$9,$B$8-J73,0),0)</f>
        <v>0</v>
      </c>
      <c r="L73" s="67" t="n">
        <f aca="false">J73+K73</f>
        <v>391.830537468994</v>
      </c>
      <c r="M73" s="65" t="n">
        <f aca="false">L73/((1+$B$6)^(ROW(L73)-ROW(L$23)))</f>
        <v>89.3793196745019</v>
      </c>
      <c r="N73" s="71" t="n">
        <f aca="false">N72*(N72/N71)</f>
        <v>3591.94638053166</v>
      </c>
      <c r="O73" s="69" t="n">
        <f aca="false">1000*L73/N73</f>
        <v>109.085853728974</v>
      </c>
      <c r="P73" s="70" t="n">
        <f aca="false">I73/B73</f>
        <v>0.03</v>
      </c>
    </row>
    <row r="74" customFormat="false" ht="12.75" hidden="false" customHeight="false" outlineLevel="0" collapsed="false">
      <c r="A74" s="61" t="n">
        <v>58441</v>
      </c>
      <c r="B74" s="67" t="n">
        <f aca="false">B73+G73+I73-J73-K73</f>
        <v>13061.0179156331</v>
      </c>
      <c r="C74" s="0" t="n">
        <v>0</v>
      </c>
      <c r="D74" s="65" t="n">
        <f aca="false">D73+E74-E73</f>
        <v>93</v>
      </c>
      <c r="E74" s="65" t="n">
        <f aca="false">E73+$B$4</f>
        <v>93</v>
      </c>
      <c r="F74" s="65"/>
      <c r="G74" s="65" t="n">
        <f aca="false">$F74*(1+$B$5*($D74-$E74)/$E74)</f>
        <v>0</v>
      </c>
      <c r="H74" s="65" t="n">
        <f aca="false">$G74/((1+$B$6)^(0.5+ROW(G74)-ROW(G$23)))</f>
        <v>0</v>
      </c>
      <c r="I74" s="66" t="n">
        <f aca="false">B$2*B74</f>
        <v>391.830537468994</v>
      </c>
      <c r="J74" s="66" t="n">
        <f aca="false">$B$7*(B74+SUM(H74:H$118))</f>
        <v>391.830537468994</v>
      </c>
      <c r="K74" s="67" t="n">
        <f aca="false">IF(IF((ROW(J74)-ROW(J$23))&lt;$B$9,$B$8-J74,0)&gt;0,IF((ROW(J74)-ROW(J$23))&lt;$B$9,$B$8-J74,0),0)</f>
        <v>0</v>
      </c>
      <c r="L74" s="67" t="n">
        <f aca="false">J74+K74</f>
        <v>391.830537468994</v>
      </c>
      <c r="M74" s="65" t="n">
        <f aca="false">L74/((1+$B$6)^(ROW(L74)-ROW(L$23)))</f>
        <v>86.7760385189339</v>
      </c>
      <c r="N74" s="71" t="n">
        <f aca="false">N73*(N73/N72)</f>
        <v>3662.37670171856</v>
      </c>
      <c r="O74" s="69" t="n">
        <f aca="false">1000*L74/N74</f>
        <v>106.988048849571</v>
      </c>
      <c r="P74" s="70" t="n">
        <f aca="false">I74/B74</f>
        <v>0.03</v>
      </c>
    </row>
    <row r="75" customFormat="false" ht="12.75" hidden="false" customHeight="false" outlineLevel="0" collapsed="false">
      <c r="A75" s="61" t="n">
        <v>58807</v>
      </c>
      <c r="B75" s="67" t="n">
        <f aca="false">B74+G74+I74-J74-K74</f>
        <v>13061.0179156331</v>
      </c>
      <c r="C75" s="0" t="n">
        <v>0</v>
      </c>
      <c r="D75" s="65" t="n">
        <f aca="false">D74+E75-E74</f>
        <v>94</v>
      </c>
      <c r="E75" s="65" t="n">
        <f aca="false">E74+$B$4</f>
        <v>94</v>
      </c>
      <c r="F75" s="65"/>
      <c r="G75" s="65" t="n">
        <f aca="false">$F75*(1+$B$5*($D75-$E75)/$E75)</f>
        <v>0</v>
      </c>
      <c r="H75" s="65" t="n">
        <f aca="false">$G75/((1+$B$6)^(0.5+ROW(G75)-ROW(G$23)))</f>
        <v>0</v>
      </c>
      <c r="I75" s="66" t="n">
        <f aca="false">B$2*B75</f>
        <v>391.830537468994</v>
      </c>
      <c r="J75" s="66" t="n">
        <f aca="false">$B$7*(B75+SUM(H75:H$118))</f>
        <v>391.830537468994</v>
      </c>
      <c r="K75" s="67" t="n">
        <f aca="false">IF(IF((ROW(J75)-ROW(J$23))&lt;$B$9,$B$8-J75,0)&gt;0,IF((ROW(J75)-ROW(J$23))&lt;$B$9,$B$8-J75,0),0)</f>
        <v>0</v>
      </c>
      <c r="L75" s="67" t="n">
        <f aca="false">J75+K75</f>
        <v>391.830537468994</v>
      </c>
      <c r="M75" s="65" t="n">
        <f aca="false">L75/((1+$B$6)^(ROW(L75)-ROW(L$23)))</f>
        <v>84.2485810863436</v>
      </c>
      <c r="N75" s="71" t="n">
        <f aca="false">N74*(N74/N73)</f>
        <v>3734.18800959539</v>
      </c>
      <c r="O75" s="69" t="n">
        <f aca="false">1000*L75/N75</f>
        <v>104.930586371694</v>
      </c>
      <c r="P75" s="70" t="n">
        <f aca="false">I75/B75</f>
        <v>0.03</v>
      </c>
    </row>
    <row r="76" customFormat="false" ht="12.75" hidden="false" customHeight="false" outlineLevel="0" collapsed="false">
      <c r="A76" s="61" t="n">
        <v>59172</v>
      </c>
      <c r="B76" s="67" t="n">
        <f aca="false">B75+G75+I75-J75-K75</f>
        <v>13061.0179156331</v>
      </c>
      <c r="C76" s="0" t="n">
        <v>0</v>
      </c>
      <c r="D76" s="65" t="n">
        <f aca="false">D75+E76-E75</f>
        <v>95</v>
      </c>
      <c r="E76" s="65" t="n">
        <f aca="false">E75+$B$4</f>
        <v>95</v>
      </c>
      <c r="F76" s="65"/>
      <c r="G76" s="65" t="n">
        <f aca="false">$F76*(1+$B$5*($D76-$E76)/$E76)</f>
        <v>0</v>
      </c>
      <c r="H76" s="65" t="n">
        <f aca="false">$G76/((1+$B$6)^(0.5+ROW(G76)-ROW(G$23)))</f>
        <v>0</v>
      </c>
      <c r="I76" s="66" t="n">
        <f aca="false">B$2*B76</f>
        <v>391.830537468994</v>
      </c>
      <c r="J76" s="66" t="n">
        <f aca="false">$B$7*(B76+SUM(H76:H$118))</f>
        <v>391.830537468994</v>
      </c>
      <c r="K76" s="67" t="n">
        <f aca="false">IF(IF((ROW(J76)-ROW(J$23))&lt;$B$9,$B$8-J76,0)&gt;0,IF((ROW(J76)-ROW(J$23))&lt;$B$9,$B$8-J76,0),0)</f>
        <v>0</v>
      </c>
      <c r="L76" s="67" t="n">
        <f aca="false">J76+K76</f>
        <v>391.830537468994</v>
      </c>
      <c r="M76" s="65" t="n">
        <f aca="false">L76/((1+$B$6)^(ROW(L76)-ROW(L$23)))</f>
        <v>81.7947389187802</v>
      </c>
      <c r="N76" s="71" t="n">
        <f aca="false">N75*(N75/N74)</f>
        <v>3807.40738233255</v>
      </c>
      <c r="O76" s="69" t="n">
        <f aca="false">1000*L76/N76</f>
        <v>102.912690479931</v>
      </c>
      <c r="P76" s="70" t="n">
        <f aca="false">I76/B76</f>
        <v>0.03</v>
      </c>
    </row>
    <row r="77" customFormat="false" ht="12.75" hidden="false" customHeight="false" outlineLevel="0" collapsed="false">
      <c r="A77" s="61" t="n">
        <v>59537</v>
      </c>
      <c r="B77" s="67" t="n">
        <f aca="false">B76+G76+I76-J76-K76</f>
        <v>13061.0179156331</v>
      </c>
      <c r="C77" s="0" t="n">
        <v>0</v>
      </c>
      <c r="D77" s="65" t="n">
        <f aca="false">D76+E77-E76</f>
        <v>96</v>
      </c>
      <c r="E77" s="65" t="n">
        <f aca="false">E76+$B$4</f>
        <v>96</v>
      </c>
      <c r="F77" s="65"/>
      <c r="G77" s="65" t="n">
        <f aca="false">$F77*(1+$B$5*($D77-$E77)/$E77)</f>
        <v>0</v>
      </c>
      <c r="H77" s="65" t="n">
        <f aca="false">$G77/((1+$B$6)^(0.5+ROW(G77)-ROW(G$23)))</f>
        <v>0</v>
      </c>
      <c r="I77" s="66" t="n">
        <f aca="false">B$2*B77</f>
        <v>391.830537468994</v>
      </c>
      <c r="J77" s="66" t="n">
        <f aca="false">$B$7*(B77+SUM(H77:H$118))</f>
        <v>391.830537468994</v>
      </c>
      <c r="K77" s="67" t="n">
        <f aca="false">IF(IF((ROW(J77)-ROW(J$23))&lt;$B$9,$B$8-J77,0)&gt;0,IF((ROW(J77)-ROW(J$23))&lt;$B$9,$B$8-J77,0),0)</f>
        <v>0</v>
      </c>
      <c r="L77" s="67" t="n">
        <f aca="false">J77+K77</f>
        <v>391.830537468994</v>
      </c>
      <c r="M77" s="65" t="n">
        <f aca="false">L77/((1+$B$6)^(ROW(L77)-ROW(L$23)))</f>
        <v>79.4123678823108</v>
      </c>
      <c r="N77" s="71" t="n">
        <f aca="false">N76*(N76/N75)</f>
        <v>3882.06242904496</v>
      </c>
      <c r="O77" s="69" t="n">
        <f aca="false">1000*L77/N77</f>
        <v>100.933600278394</v>
      </c>
      <c r="P77" s="70" t="n">
        <f aca="false">I77/B77</f>
        <v>0.03</v>
      </c>
    </row>
    <row r="78" customFormat="false" ht="12.75" hidden="false" customHeight="false" outlineLevel="0" collapsed="false">
      <c r="A78" s="61" t="n">
        <v>59902</v>
      </c>
      <c r="B78" s="67" t="n">
        <f aca="false">B77+G77+I77-J77-K77</f>
        <v>13061.0179156331</v>
      </c>
      <c r="C78" s="0" t="n">
        <v>0</v>
      </c>
      <c r="D78" s="65" t="n">
        <f aca="false">D77+E78-E77</f>
        <v>97</v>
      </c>
      <c r="E78" s="65" t="n">
        <f aca="false">E77+$B$4</f>
        <v>97</v>
      </c>
      <c r="F78" s="65"/>
      <c r="G78" s="65" t="n">
        <f aca="false">$F78*(1+$B$5*($D78-$E78)/$E78)</f>
        <v>0</v>
      </c>
      <c r="H78" s="65" t="n">
        <f aca="false">$G78/((1+$B$6)^(0.5+ROW(G78)-ROW(G$23)))</f>
        <v>0</v>
      </c>
      <c r="I78" s="66" t="n">
        <f aca="false">B$2*B78</f>
        <v>391.830537468994</v>
      </c>
      <c r="J78" s="66" t="n">
        <f aca="false">$B$7*(B78+SUM(H78:H$118))</f>
        <v>391.830537468994</v>
      </c>
      <c r="K78" s="67" t="n">
        <f aca="false">IF(IF((ROW(J78)-ROW(J$23))&lt;$B$9,$B$8-J78,0)&gt;0,IF((ROW(J78)-ROW(J$23))&lt;$B$9,$B$8-J78,0),0)</f>
        <v>0</v>
      </c>
      <c r="L78" s="67" t="n">
        <f aca="false">J78+K78</f>
        <v>391.830537468994</v>
      </c>
      <c r="M78" s="65" t="n">
        <f aca="false">L78/((1+$B$6)^(ROW(L78)-ROW(L$23)))</f>
        <v>77.0993862935057</v>
      </c>
      <c r="N78" s="71" t="n">
        <f aca="false">N77*(N77/N76)</f>
        <v>3958.1813002027</v>
      </c>
      <c r="O78" s="69" t="n">
        <f aca="false">1000*L78/N78</f>
        <v>98.9925695038094</v>
      </c>
      <c r="P78" s="70" t="n">
        <f aca="false">I78/B78</f>
        <v>0.03</v>
      </c>
    </row>
    <row r="79" customFormat="false" ht="12.75" hidden="false" customHeight="false" outlineLevel="0" collapsed="false">
      <c r="A79" s="61" t="n">
        <v>60268</v>
      </c>
      <c r="B79" s="67" t="n">
        <f aca="false">B78+G78+I78-J78-K78</f>
        <v>13061.0179156331</v>
      </c>
      <c r="C79" s="0" t="n">
        <v>0</v>
      </c>
      <c r="D79" s="65" t="n">
        <f aca="false">D78+E79-E78</f>
        <v>98</v>
      </c>
      <c r="E79" s="65" t="n">
        <f aca="false">E78+$B$4</f>
        <v>98</v>
      </c>
      <c r="F79" s="65"/>
      <c r="G79" s="65" t="n">
        <f aca="false">$F79*(1+$B$5*($D79-$E79)/$E79)</f>
        <v>0</v>
      </c>
      <c r="H79" s="65" t="n">
        <f aca="false">$G79/((1+$B$6)^(0.5+ROW(G79)-ROW(G$23)))</f>
        <v>0</v>
      </c>
      <c r="I79" s="66" t="n">
        <f aca="false">B$2*B79</f>
        <v>391.830537468994</v>
      </c>
      <c r="J79" s="66" t="n">
        <f aca="false">$B$7*(B79+SUM(H79:H$118))</f>
        <v>391.830537468994</v>
      </c>
      <c r="K79" s="67" t="n">
        <f aca="false">IF(IF((ROW(J79)-ROW(J$23))&lt;$B$9,$B$8-J79,0)&gt;0,IF((ROW(J79)-ROW(J$23))&lt;$B$9,$B$8-J79,0),0)</f>
        <v>0</v>
      </c>
      <c r="L79" s="67" t="n">
        <f aca="false">J79+K79</f>
        <v>391.830537468994</v>
      </c>
      <c r="M79" s="65" t="n">
        <f aca="false">L79/((1+$B$6)^(ROW(L79)-ROW(L$23)))</f>
        <v>74.8537731004909</v>
      </c>
      <c r="N79" s="71" t="n">
        <f aca="false">N78*(N78/N77)</f>
        <v>4035.79269824589</v>
      </c>
      <c r="O79" s="69" t="n">
        <f aca="false">1000*L79/N79</f>
        <v>97.0888662441207</v>
      </c>
      <c r="P79" s="70" t="n">
        <f aca="false">I79/B79</f>
        <v>0.03</v>
      </c>
    </row>
    <row r="80" customFormat="false" ht="12.75" hidden="false" customHeight="false" outlineLevel="0" collapsed="false">
      <c r="A80" s="61" t="n">
        <v>60633</v>
      </c>
      <c r="B80" s="67" t="n">
        <f aca="false">B79+G79+I79-J79-K79</f>
        <v>13061.0179156331</v>
      </c>
      <c r="C80" s="0" t="n">
        <v>0</v>
      </c>
      <c r="D80" s="65" t="n">
        <f aca="false">D79+E80-E79</f>
        <v>99</v>
      </c>
      <c r="E80" s="65" t="n">
        <f aca="false">E79+$B$4</f>
        <v>99</v>
      </c>
      <c r="F80" s="65"/>
      <c r="G80" s="65" t="n">
        <f aca="false">$F80*(1+$B$5*($D80-$E80)/$E80)</f>
        <v>0</v>
      </c>
      <c r="H80" s="65" t="n">
        <f aca="false">$G80/((1+$B$6)^(0.5+ROW(G80)-ROW(G$23)))</f>
        <v>0</v>
      </c>
      <c r="I80" s="66" t="n">
        <f aca="false">B$2*B80</f>
        <v>391.830537468994</v>
      </c>
      <c r="J80" s="66" t="n">
        <f aca="false">$B$7*(B80+SUM(H80:H$118))</f>
        <v>391.830537468994</v>
      </c>
      <c r="K80" s="67" t="n">
        <f aca="false">IF(IF((ROW(J80)-ROW(J$23))&lt;$B$9,$B$8-J80,0)&gt;0,IF((ROW(J80)-ROW(J$23))&lt;$B$9,$B$8-J80,0),0)</f>
        <v>0</v>
      </c>
      <c r="L80" s="67" t="n">
        <f aca="false">J80+K80</f>
        <v>391.830537468994</v>
      </c>
      <c r="M80" s="65" t="n">
        <f aca="false">L80/((1+$B$6)^(ROW(L80)-ROW(L$23)))</f>
        <v>72.6735661169815</v>
      </c>
      <c r="N80" s="71" t="n">
        <f aca="false">N79*(N79/N78)</f>
        <v>4114.92588840758</v>
      </c>
      <c r="O80" s="69" t="n">
        <f aca="false">1000*L80/N80</f>
        <v>95.221772662503</v>
      </c>
      <c r="P80" s="70" t="n">
        <f aca="false">I80/B80</f>
        <v>0.03</v>
      </c>
    </row>
    <row r="81" customFormat="false" ht="12.75" hidden="false" customHeight="false" outlineLevel="0" collapsed="false">
      <c r="A81" s="61" t="n">
        <v>60998</v>
      </c>
      <c r="B81" s="67" t="n">
        <f aca="false">B80+G80+I80-J80-K80</f>
        <v>13061.0179156331</v>
      </c>
      <c r="C81" s="0" t="n">
        <v>0</v>
      </c>
      <c r="D81" s="65" t="n">
        <f aca="false">D80+E81-E80</f>
        <v>100</v>
      </c>
      <c r="E81" s="65" t="n">
        <f aca="false">E80+$B$4</f>
        <v>100</v>
      </c>
      <c r="F81" s="65"/>
      <c r="G81" s="65" t="n">
        <f aca="false">$F81*(1+$B$5*($D81-$E81)/$E81)</f>
        <v>0</v>
      </c>
      <c r="H81" s="65" t="n">
        <f aca="false">$G81/((1+$B$6)^(0.5+ROW(G81)-ROW(G$23)))</f>
        <v>0</v>
      </c>
      <c r="I81" s="66" t="n">
        <f aca="false">B$2*B81</f>
        <v>391.830537468994</v>
      </c>
      <c r="J81" s="66" t="n">
        <f aca="false">$B$7*(B81+SUM(H81:H$118))</f>
        <v>391.830537468994</v>
      </c>
      <c r="K81" s="67" t="n">
        <f aca="false">IF(IF((ROW(J81)-ROW(J$23))&lt;$B$9,$B$8-J81,0)&gt;0,IF((ROW(J81)-ROW(J$23))&lt;$B$9,$B$8-J81,0),0)</f>
        <v>0</v>
      </c>
      <c r="L81" s="67" t="n">
        <f aca="false">J81+K81</f>
        <v>391.830537468994</v>
      </c>
      <c r="M81" s="65" t="n">
        <f aca="false">L81/((1+$B$6)^(ROW(L81)-ROW(L$23)))</f>
        <v>70.556860307749</v>
      </c>
      <c r="N81" s="71" t="n">
        <f aca="false">N80*(N80/N79)</f>
        <v>4195.6107097489</v>
      </c>
      <c r="O81" s="69" t="n">
        <f aca="false">1000*L81/N81</f>
        <v>93.3905847266856</v>
      </c>
      <c r="P81" s="70" t="n">
        <f aca="false">I81/B81</f>
        <v>0.03</v>
      </c>
    </row>
    <row r="82" customFormat="false" ht="12.75" hidden="false" customHeight="false" outlineLevel="0" collapsed="false">
      <c r="A82" s="61" t="n">
        <v>61363</v>
      </c>
      <c r="B82" s="67" t="n">
        <f aca="false">B81+G81+I81-J81-K81</f>
        <v>13061.0179156331</v>
      </c>
      <c r="C82" s="0" t="n">
        <v>0</v>
      </c>
      <c r="D82" s="65" t="n">
        <f aca="false">D81+E82-E81</f>
        <v>101</v>
      </c>
      <c r="E82" s="65" t="n">
        <f aca="false">E81+$B$4</f>
        <v>101</v>
      </c>
      <c r="F82" s="65"/>
      <c r="G82" s="65" t="n">
        <f aca="false">$F82*(1+$B$5*($D82-$E82)/$E82)</f>
        <v>0</v>
      </c>
      <c r="H82" s="65" t="n">
        <f aca="false">$G82/((1+$B$6)^(0.5+ROW(G82)-ROW(G$23)))</f>
        <v>0</v>
      </c>
      <c r="I82" s="66" t="n">
        <f aca="false">B$2*B82</f>
        <v>391.830537468994</v>
      </c>
      <c r="J82" s="66" t="n">
        <f aca="false">$B$7*(B82+SUM(H82:H$118))</f>
        <v>391.830537468994</v>
      </c>
      <c r="K82" s="67" t="n">
        <f aca="false">IF(IF((ROW(J82)-ROW(J$23))&lt;$B$9,$B$8-J82,0)&gt;0,IF((ROW(J82)-ROW(J$23))&lt;$B$9,$B$8-J82,0),0)</f>
        <v>0</v>
      </c>
      <c r="L82" s="67" t="n">
        <f aca="false">J82+K82</f>
        <v>391.830537468994</v>
      </c>
      <c r="M82" s="65" t="n">
        <f aca="false">L82/((1+$B$6)^(ROW(L82)-ROW(L$23)))</f>
        <v>68.5018061240282</v>
      </c>
      <c r="N82" s="71" t="n">
        <f aca="false">N81*(N81/N80)</f>
        <v>4277.87758641064</v>
      </c>
      <c r="O82" s="69" t="n">
        <f aca="false">1000*L82/N82</f>
        <v>91.5946119434802</v>
      </c>
      <c r="P82" s="70" t="n">
        <f aca="false">I82/B82</f>
        <v>0.03</v>
      </c>
    </row>
    <row r="83" customFormat="false" ht="12.75" hidden="false" customHeight="false" outlineLevel="0" collapsed="false">
      <c r="A83" s="61" t="n">
        <v>61729</v>
      </c>
      <c r="B83" s="67" t="n">
        <f aca="false">B82+G82+I82-J82-K82</f>
        <v>13061.0179156331</v>
      </c>
      <c r="C83" s="0" t="n">
        <v>0</v>
      </c>
      <c r="D83" s="65" t="n">
        <f aca="false">D82+E83-E82</f>
        <v>102</v>
      </c>
      <c r="E83" s="65" t="n">
        <f aca="false">E82+$B$4</f>
        <v>102</v>
      </c>
      <c r="F83" s="65"/>
      <c r="G83" s="65" t="n">
        <f aca="false">$F83*(1+$B$5*($D83-$E83)/$E83)</f>
        <v>0</v>
      </c>
      <c r="H83" s="65" t="n">
        <f aca="false">$G83/((1+$B$6)^(0.5+ROW(G83)-ROW(G$23)))</f>
        <v>0</v>
      </c>
      <c r="I83" s="66" t="n">
        <f aca="false">B$2*B83</f>
        <v>391.830537468994</v>
      </c>
      <c r="J83" s="66" t="n">
        <f aca="false">$B$7*(B83+SUM(H83:H$118))</f>
        <v>391.830537468994</v>
      </c>
      <c r="K83" s="67" t="n">
        <f aca="false">IF(IF((ROW(J83)-ROW(J$23))&lt;$B$9,$B$8-J83,0)&gt;0,IF((ROW(J83)-ROW(J$23))&lt;$B$9,$B$8-J83,0),0)</f>
        <v>0</v>
      </c>
      <c r="L83" s="67" t="n">
        <f aca="false">J83+K83</f>
        <v>391.830537468994</v>
      </c>
      <c r="M83" s="65" t="n">
        <f aca="false">L83/((1+$B$6)^(ROW(L83)-ROW(L$23)))</f>
        <v>66.506607887406</v>
      </c>
      <c r="N83" s="71" t="n">
        <f aca="false">N82*(N82/N81)</f>
        <v>4361.75753908536</v>
      </c>
      <c r="O83" s="69" t="n">
        <f aca="false">1000*L83/N83</f>
        <v>89.8331770984132</v>
      </c>
      <c r="P83" s="70" t="n">
        <f aca="false">I83/B83</f>
        <v>0.03</v>
      </c>
    </row>
    <row r="84" customFormat="false" ht="12.75" hidden="false" customHeight="false" outlineLevel="0" collapsed="false">
      <c r="A84" s="61" t="n">
        <v>62094</v>
      </c>
      <c r="B84" s="67" t="n">
        <f aca="false">B83+G83+I83-J83-K83</f>
        <v>13061.0179156331</v>
      </c>
      <c r="C84" s="0" t="n">
        <v>0</v>
      </c>
      <c r="D84" s="65" t="n">
        <f aca="false">D83+E84-E83</f>
        <v>103</v>
      </c>
      <c r="E84" s="65" t="n">
        <f aca="false">E83+$B$4</f>
        <v>103</v>
      </c>
      <c r="F84" s="65"/>
      <c r="G84" s="65" t="n">
        <f aca="false">$F84*(1+$B$5*($D84-$E84)/$E84)</f>
        <v>0</v>
      </c>
      <c r="H84" s="65" t="n">
        <f aca="false">$G84/((1+$B$6)^(0.5+ROW(G84)-ROW(G$23)))</f>
        <v>0</v>
      </c>
      <c r="I84" s="66" t="n">
        <f aca="false">B$2*B84</f>
        <v>391.830537468994</v>
      </c>
      <c r="J84" s="66" t="n">
        <f aca="false">$B$7*(B84+SUM(H84:H$118))</f>
        <v>391.830537468994</v>
      </c>
      <c r="K84" s="67" t="n">
        <f aca="false">IF(IF((ROW(J84)-ROW(J$23))&lt;$B$9,$B$8-J84,0)&gt;0,IF((ROW(J84)-ROW(J$23))&lt;$B$9,$B$8-J84,0),0)</f>
        <v>0</v>
      </c>
      <c r="L84" s="67" t="n">
        <f aca="false">J84+K84</f>
        <v>391.830537468994</v>
      </c>
      <c r="M84" s="65" t="n">
        <f aca="false">L84/((1+$B$6)^(ROW(L84)-ROW(L$23)))</f>
        <v>64.5695222207825</v>
      </c>
      <c r="N84" s="71" t="n">
        <f aca="false">N83*(N83/N82)</f>
        <v>4447.28219671449</v>
      </c>
      <c r="O84" s="69" t="n">
        <f aca="false">1000*L84/N84</f>
        <v>88.1056160003668</v>
      </c>
      <c r="P84" s="70" t="n">
        <f aca="false">I84/B84</f>
        <v>0.03</v>
      </c>
    </row>
    <row r="85" customFormat="false" ht="12.75" hidden="false" customHeight="false" outlineLevel="0" collapsed="false">
      <c r="A85" s="61" t="n">
        <v>62459</v>
      </c>
      <c r="B85" s="67" t="n">
        <f aca="false">B84+G84+I84-J84-K84</f>
        <v>13061.0179156331</v>
      </c>
      <c r="C85" s="0" t="n">
        <v>0</v>
      </c>
      <c r="D85" s="65" t="n">
        <f aca="false">D84+E85-E84</f>
        <v>104</v>
      </c>
      <c r="E85" s="65" t="n">
        <f aca="false">E84+$B$4</f>
        <v>104</v>
      </c>
      <c r="F85" s="65"/>
      <c r="G85" s="65" t="n">
        <f aca="false">$F85*(1+$B$5*($D85-$E85)/$E85)</f>
        <v>0</v>
      </c>
      <c r="H85" s="65" t="n">
        <f aca="false">$G85/((1+$B$6)^(0.5+ROW(G85)-ROW(G$23)))</f>
        <v>0</v>
      </c>
      <c r="I85" s="66" t="n">
        <f aca="false">B$2*B85</f>
        <v>391.830537468994</v>
      </c>
      <c r="J85" s="66" t="n">
        <f aca="false">$B$7*(B85+SUM(H85:H$118))</f>
        <v>391.830537468994</v>
      </c>
      <c r="K85" s="67" t="n">
        <f aca="false">IF(IF((ROW(J85)-ROW(J$23))&lt;$B$9,$B$8-J85,0)&gt;0,IF((ROW(J85)-ROW(J$23))&lt;$B$9,$B$8-J85,0),0)</f>
        <v>0</v>
      </c>
      <c r="L85" s="67" t="n">
        <f aca="false">J85+K85</f>
        <v>391.830537468994</v>
      </c>
      <c r="M85" s="65" t="n">
        <f aca="false">L85/((1+$B$6)^(ROW(L85)-ROW(L$23)))</f>
        <v>62.6888565250316</v>
      </c>
      <c r="N85" s="71" t="n">
        <f aca="false">N84*(N84/N83)</f>
        <v>4534.48380841477</v>
      </c>
      <c r="O85" s="69" t="n">
        <f aca="false">1000*L85/N85</f>
        <v>86.411277231129</v>
      </c>
      <c r="P85" s="70" t="n">
        <f aca="false">I85/B85</f>
        <v>0.03</v>
      </c>
    </row>
    <row r="86" customFormat="false" ht="12.75" hidden="false" customHeight="false" outlineLevel="0" collapsed="false">
      <c r="A86" s="61" t="n">
        <v>62824</v>
      </c>
      <c r="B86" s="67" t="n">
        <f aca="false">B85+G85+I85-J85-K85</f>
        <v>13061.0179156331</v>
      </c>
      <c r="C86" s="0" t="n">
        <v>0</v>
      </c>
      <c r="D86" s="65" t="n">
        <f aca="false">D85+E86-E85</f>
        <v>105</v>
      </c>
      <c r="E86" s="65" t="n">
        <f aca="false">E85+$B$4</f>
        <v>105</v>
      </c>
      <c r="F86" s="65"/>
      <c r="G86" s="65" t="n">
        <f aca="false">$F86*(1+$B$5*($D86-$E86)/$E86)</f>
        <v>0</v>
      </c>
      <c r="H86" s="65" t="n">
        <f aca="false">$G86/((1+$B$6)^(0.5+ROW(G86)-ROW(G$23)))</f>
        <v>0</v>
      </c>
      <c r="I86" s="66" t="n">
        <f aca="false">B$2*B86</f>
        <v>391.830537468994</v>
      </c>
      <c r="J86" s="66" t="n">
        <f aca="false">$B$7*(B86+SUM(H86:H$118))</f>
        <v>391.830537468994</v>
      </c>
      <c r="K86" s="67" t="n">
        <f aca="false">IF(IF((ROW(J86)-ROW(J$23))&lt;$B$9,$B$8-J86,0)&gt;0,IF((ROW(J86)-ROW(J$23))&lt;$B$9,$B$8-J86,0),0)</f>
        <v>0</v>
      </c>
      <c r="L86" s="67" t="n">
        <f aca="false">J86+K86</f>
        <v>391.830537468994</v>
      </c>
      <c r="M86" s="65" t="n">
        <f aca="false">L86/((1+$B$6)^(ROW(L86)-ROW(L$23)))</f>
        <v>60.8629675000306</v>
      </c>
      <c r="N86" s="71" t="n">
        <f aca="false">N85*(N85/N84)</f>
        <v>4623.39525563859</v>
      </c>
      <c r="O86" s="69" t="n">
        <f aca="false">1000*L86/N86</f>
        <v>84.7495218997612</v>
      </c>
      <c r="P86" s="70" t="n">
        <f aca="false">I86/B86</f>
        <v>0.03</v>
      </c>
    </row>
    <row r="87" customFormat="false" ht="12.75" hidden="false" customHeight="false" outlineLevel="0" collapsed="false">
      <c r="A87" s="61" t="n">
        <v>63190</v>
      </c>
      <c r="B87" s="67" t="n">
        <f aca="false">B86+G86+I86-J86-K86</f>
        <v>13061.0179156331</v>
      </c>
      <c r="C87" s="0" t="n">
        <v>0</v>
      </c>
      <c r="D87" s="65" t="n">
        <f aca="false">D86+E87-E86</f>
        <v>106</v>
      </c>
      <c r="E87" s="65" t="n">
        <f aca="false">E86+$B$4</f>
        <v>106</v>
      </c>
      <c r="F87" s="65"/>
      <c r="G87" s="65" t="n">
        <f aca="false">$F87*(1+$B$5*($D87-$E87)/$E87)</f>
        <v>0</v>
      </c>
      <c r="H87" s="65" t="n">
        <f aca="false">$G87/((1+$B$6)^(0.5+ROW(G87)-ROW(G$23)))</f>
        <v>0</v>
      </c>
      <c r="I87" s="66" t="n">
        <f aca="false">B$2*B87</f>
        <v>391.830537468994</v>
      </c>
      <c r="J87" s="66" t="n">
        <f aca="false">$B$7*(B87+SUM(H87:H$118))</f>
        <v>391.830537468994</v>
      </c>
      <c r="K87" s="67" t="n">
        <f aca="false">IF(IF((ROW(J87)-ROW(J$23))&lt;$B$9,$B$8-J87,0)&gt;0,IF((ROW(J87)-ROW(J$23))&lt;$B$9,$B$8-J87,0),0)</f>
        <v>0</v>
      </c>
      <c r="L87" s="67" t="n">
        <f aca="false">J87+K87</f>
        <v>391.830537468994</v>
      </c>
      <c r="M87" s="65" t="n">
        <f aca="false">L87/((1+$B$6)^(ROW(L87)-ROW(L$23)))</f>
        <v>59.0902597087676</v>
      </c>
      <c r="N87" s="71" t="n">
        <f aca="false">N86*(N86/N85)</f>
        <v>4714.05006457268</v>
      </c>
      <c r="O87" s="69" t="n">
        <f aca="false">1000*L87/N87</f>
        <v>83.1197234016888</v>
      </c>
      <c r="P87" s="70" t="n">
        <f aca="false">I87/B87</f>
        <v>0.03</v>
      </c>
    </row>
    <row r="88" customFormat="false" ht="12.75" hidden="false" customHeight="false" outlineLevel="0" collapsed="false">
      <c r="A88" s="61" t="n">
        <v>63555</v>
      </c>
      <c r="B88" s="67" t="n">
        <f aca="false">B87+G87+I87-J87-K87</f>
        <v>13061.0179156331</v>
      </c>
      <c r="C88" s="0" t="n">
        <v>0</v>
      </c>
      <c r="D88" s="65" t="n">
        <f aca="false">D87+E88-E87</f>
        <v>107</v>
      </c>
      <c r="E88" s="65" t="n">
        <f aca="false">E87+$B$4</f>
        <v>107</v>
      </c>
      <c r="F88" s="65"/>
      <c r="G88" s="65" t="n">
        <f aca="false">$F88*(1+$B$5*($D88-$E88)/$E88)</f>
        <v>0</v>
      </c>
      <c r="H88" s="65" t="n">
        <f aca="false">$G88/((1+$B$6)^(0.5+ROW(G88)-ROW(G$23)))</f>
        <v>0</v>
      </c>
      <c r="I88" s="66" t="n">
        <f aca="false">B$2*B88</f>
        <v>391.830537468994</v>
      </c>
      <c r="J88" s="66" t="n">
        <f aca="false">$B$7*(B88+SUM(H88:H$118))</f>
        <v>391.830537468994</v>
      </c>
      <c r="K88" s="67" t="n">
        <f aca="false">IF(IF((ROW(J88)-ROW(J$23))&lt;$B$9,$B$8-J88,0)&gt;0,IF((ROW(J88)-ROW(J$23))&lt;$B$9,$B$8-J88,0),0)</f>
        <v>0</v>
      </c>
      <c r="L88" s="67" t="n">
        <f aca="false">J88+K88</f>
        <v>391.830537468994</v>
      </c>
      <c r="M88" s="65" t="n">
        <f aca="false">L88/((1+$B$6)^(ROW(L88)-ROW(L$23)))</f>
        <v>57.3691841832695</v>
      </c>
      <c r="N88" s="71" t="n">
        <f aca="false">N87*(N87/N86)</f>
        <v>4806.48241877999</v>
      </c>
      <c r="O88" s="69" t="n">
        <f aca="false">1000*L88/N88</f>
        <v>81.5212671824256</v>
      </c>
      <c r="P88" s="70" t="n">
        <f aca="false">I88/B88</f>
        <v>0.03</v>
      </c>
    </row>
    <row r="89" customFormat="false" ht="12.75" hidden="false" customHeight="false" outlineLevel="0" collapsed="false">
      <c r="A89" s="61" t="n">
        <v>63920</v>
      </c>
      <c r="B89" s="67" t="n">
        <f aca="false">B88+G88+I88-J88-K88</f>
        <v>13061.0179156331</v>
      </c>
      <c r="C89" s="0" t="n">
        <v>0</v>
      </c>
      <c r="D89" s="65" t="n">
        <f aca="false">D88+E89-E88</f>
        <v>108</v>
      </c>
      <c r="E89" s="65" t="n">
        <f aca="false">E88+$B$4</f>
        <v>108</v>
      </c>
      <c r="F89" s="65"/>
      <c r="G89" s="65" t="n">
        <f aca="false">$F89*(1+$B$5*($D89-$E89)/$E89)</f>
        <v>0</v>
      </c>
      <c r="H89" s="65" t="n">
        <f aca="false">$G89/((1+$B$6)^(0.5+ROW(G89)-ROW(G$23)))</f>
        <v>0</v>
      </c>
      <c r="I89" s="66" t="n">
        <f aca="false">B$2*B89</f>
        <v>391.830537468994</v>
      </c>
      <c r="J89" s="66" t="n">
        <f aca="false">$B$7*(B89+SUM(H89:H$118))</f>
        <v>391.830537468994</v>
      </c>
      <c r="K89" s="67" t="n">
        <f aca="false">IF(IF((ROW(J89)-ROW(J$23))&lt;$B$9,$B$8-J89,0)&gt;0,IF((ROW(J89)-ROW(J$23))&lt;$B$9,$B$8-J89,0),0)</f>
        <v>0</v>
      </c>
      <c r="L89" s="67" t="n">
        <f aca="false">J89+K89</f>
        <v>391.830537468994</v>
      </c>
      <c r="M89" s="65" t="n">
        <f aca="false">L89/((1+$B$6)^(ROW(L89)-ROW(L$23)))</f>
        <v>55.6982370711355</v>
      </c>
      <c r="N89" s="71" t="n">
        <f aca="false">N88*(N88/N87)</f>
        <v>4900.7271720894</v>
      </c>
      <c r="O89" s="69" t="n">
        <f aca="false">1000*L89/N89</f>
        <v>79.9535505058405</v>
      </c>
      <c r="P89" s="70" t="n">
        <f aca="false">I89/B89</f>
        <v>0.03</v>
      </c>
    </row>
    <row r="90" customFormat="false" ht="12.75" hidden="false" customHeight="false" outlineLevel="0" collapsed="false">
      <c r="A90" s="61" t="n">
        <v>64285</v>
      </c>
      <c r="B90" s="67" t="n">
        <f aca="false">B89+G89+I89-J89-K89</f>
        <v>13061.0179156331</v>
      </c>
      <c r="C90" s="0" t="n">
        <v>0</v>
      </c>
      <c r="D90" s="65" t="n">
        <f aca="false">D89+E90-E89</f>
        <v>109</v>
      </c>
      <c r="E90" s="65" t="n">
        <f aca="false">E89+$B$4</f>
        <v>109</v>
      </c>
      <c r="F90" s="65"/>
      <c r="G90" s="65" t="n">
        <f aca="false">$F90*(1+$B$5*($D90-$E90)/$E90)</f>
        <v>0</v>
      </c>
      <c r="H90" s="65" t="n">
        <f aca="false">$G90/((1+$B$6)^(0.5+ROW(G90)-ROW(G$23)))</f>
        <v>0</v>
      </c>
      <c r="I90" s="66" t="n">
        <f aca="false">B$2*B90</f>
        <v>391.830537468994</v>
      </c>
      <c r="J90" s="66" t="n">
        <f aca="false">$B$7*(B90+SUM(H90:H$118))</f>
        <v>391.830537468994</v>
      </c>
      <c r="K90" s="67" t="n">
        <f aca="false">IF(IF((ROW(J90)-ROW(J$23))&lt;$B$9,$B$8-J90,0)&gt;0,IF((ROW(J90)-ROW(J$23))&lt;$B$9,$B$8-J90,0),0)</f>
        <v>0</v>
      </c>
      <c r="L90" s="67" t="n">
        <f aca="false">J90+K90</f>
        <v>391.830537468994</v>
      </c>
      <c r="M90" s="65" t="n">
        <f aca="false">L90/((1+$B$6)^(ROW(L90)-ROW(L$23)))</f>
        <v>54.0759583214907</v>
      </c>
      <c r="N90" s="71" t="n">
        <f aca="false">N89*(N89/N88)</f>
        <v>4996.81986173821</v>
      </c>
      <c r="O90" s="69" t="n">
        <f aca="false">1000*L90/N90</f>
        <v>78.415982226882</v>
      </c>
      <c r="P90" s="70" t="n">
        <f aca="false">I90/B90</f>
        <v>0.03</v>
      </c>
    </row>
    <row r="91" customFormat="false" ht="12.75" hidden="false" customHeight="false" outlineLevel="0" collapsed="false">
      <c r="A91" s="61" t="n">
        <v>64651</v>
      </c>
      <c r="B91" s="67" t="n">
        <f aca="false">B90+G90+I90-J90-K90</f>
        <v>13061.0179156331</v>
      </c>
      <c r="C91" s="0" t="n">
        <v>0</v>
      </c>
      <c r="D91" s="65" t="n">
        <f aca="false">D90+E91-E90</f>
        <v>110</v>
      </c>
      <c r="E91" s="65" t="n">
        <f aca="false">E90+$B$4</f>
        <v>110</v>
      </c>
      <c r="F91" s="65"/>
      <c r="G91" s="65" t="n">
        <f aca="false">$F91*(1+$B$5*($D91-$E91)/$E91)</f>
        <v>0</v>
      </c>
      <c r="H91" s="65" t="n">
        <f aca="false">$G91/((1+$B$6)^(0.5+ROW(G91)-ROW(G$23)))</f>
        <v>0</v>
      </c>
      <c r="I91" s="66" t="n">
        <f aca="false">B$2*B91</f>
        <v>391.830537468994</v>
      </c>
      <c r="J91" s="66" t="n">
        <f aca="false">$B$7*(B91+SUM(H91:H$118))</f>
        <v>391.830537468994</v>
      </c>
      <c r="K91" s="67" t="n">
        <f aca="false">IF(IF((ROW(J91)-ROW(J$23))&lt;$B$9,$B$8-J91,0)&gt;0,IF((ROW(J91)-ROW(J$23))&lt;$B$9,$B$8-J91,0),0)</f>
        <v>0</v>
      </c>
      <c r="L91" s="67" t="n">
        <f aca="false">J91+K91</f>
        <v>391.830537468994</v>
      </c>
      <c r="M91" s="65" t="n">
        <f aca="false">L91/((1+$B$6)^(ROW(L91)-ROW(L$23)))</f>
        <v>52.5009304092143</v>
      </c>
      <c r="N91" s="71" t="n">
        <f aca="false">N90*(N90/N89)</f>
        <v>5094.79672177229</v>
      </c>
      <c r="O91" s="69" t="n">
        <f aca="false">1000*L91/N91</f>
        <v>76.9079825686728</v>
      </c>
      <c r="P91" s="70" t="n">
        <f aca="false">I91/B91</f>
        <v>0.03</v>
      </c>
    </row>
    <row r="92" customFormat="false" ht="12.75" hidden="false" customHeight="false" outlineLevel="0" collapsed="false">
      <c r="A92" s="61" t="n">
        <v>65016</v>
      </c>
      <c r="B92" s="67" t="n">
        <f aca="false">B91+G91+I91-J91-K91</f>
        <v>13061.0179156331</v>
      </c>
      <c r="C92" s="0" t="n">
        <v>0</v>
      </c>
      <c r="D92" s="65" t="n">
        <f aca="false">D91+E92-E91</f>
        <v>111</v>
      </c>
      <c r="E92" s="65" t="n">
        <f aca="false">E91+$B$4</f>
        <v>111</v>
      </c>
      <c r="F92" s="65"/>
      <c r="G92" s="65" t="n">
        <f aca="false">$F92*(1+$B$5*($D92-$E92)/$E92)</f>
        <v>0</v>
      </c>
      <c r="H92" s="65" t="n">
        <f aca="false">$G92/((1+$B$6)^(0.5+ROW(G92)-ROW(G$23)))</f>
        <v>0</v>
      </c>
      <c r="I92" s="66" t="n">
        <f aca="false">B$2*B92</f>
        <v>391.830537468994</v>
      </c>
      <c r="J92" s="66" t="n">
        <f aca="false">$B$7*(B92+SUM(H92:H$118))</f>
        <v>391.830537468994</v>
      </c>
      <c r="K92" s="67" t="n">
        <f aca="false">IF(IF((ROW(J92)-ROW(J$23))&lt;$B$9,$B$8-J92,0)&gt;0,IF((ROW(J92)-ROW(J$23))&lt;$B$9,$B$8-J92,0),0)</f>
        <v>0</v>
      </c>
      <c r="L92" s="67" t="n">
        <f aca="false">J92+K92</f>
        <v>391.830537468994</v>
      </c>
      <c r="M92" s="65" t="n">
        <f aca="false">L92/((1+$B$6)^(ROW(L92)-ROW(L$23)))</f>
        <v>50.9717770963246</v>
      </c>
      <c r="N92" s="71" t="n">
        <f aca="false">N91*(N91/N90)</f>
        <v>5194.694696709</v>
      </c>
      <c r="O92" s="69" t="n">
        <f aca="false">1000*L92/N92</f>
        <v>75.4289829038906</v>
      </c>
      <c r="P92" s="70" t="n">
        <f aca="false">I92/B92</f>
        <v>0.03</v>
      </c>
    </row>
    <row r="93" customFormat="false" ht="12.75" hidden="false" customHeight="false" outlineLevel="0" collapsed="false">
      <c r="A93" s="61" t="n">
        <v>65381</v>
      </c>
      <c r="B93" s="67" t="n">
        <f aca="false">B92+G92+I92-J92-K92</f>
        <v>13061.0179156331</v>
      </c>
      <c r="C93" s="0" t="n">
        <v>0</v>
      </c>
      <c r="D93" s="65" t="n">
        <f aca="false">D92+E93-E92</f>
        <v>112</v>
      </c>
      <c r="E93" s="65" t="n">
        <f aca="false">E92+$B$4</f>
        <v>112</v>
      </c>
      <c r="F93" s="65"/>
      <c r="G93" s="65" t="n">
        <f aca="false">$F93*(1+$B$5*($D93-$E93)/$E93)</f>
        <v>0</v>
      </c>
      <c r="H93" s="65" t="n">
        <f aca="false">$G93/((1+$B$6)^(0.5+ROW(G93)-ROW(G$23)))</f>
        <v>0</v>
      </c>
      <c r="I93" s="66" t="n">
        <f aca="false">B$2*B93</f>
        <v>391.830537468994</v>
      </c>
      <c r="J93" s="66" t="n">
        <f aca="false">$B$7*(B93+SUM(H93:H$118))</f>
        <v>391.830537468994</v>
      </c>
      <c r="K93" s="67" t="n">
        <f aca="false">IF(IF((ROW(J93)-ROW(J$23))&lt;$B$9,$B$8-J93,0)&gt;0,IF((ROW(J93)-ROW(J$23))&lt;$B$9,$B$8-J93,0),0)</f>
        <v>0</v>
      </c>
      <c r="L93" s="67" t="n">
        <f aca="false">J93+K93</f>
        <v>391.830537468994</v>
      </c>
      <c r="M93" s="65" t="n">
        <f aca="false">L93/((1+$B$6)^(ROW(L93)-ROW(L$23)))</f>
        <v>49.4871622294413</v>
      </c>
      <c r="N93" s="71" t="n">
        <f aca="false">N92*(N92/N91)</f>
        <v>5296.551455468</v>
      </c>
      <c r="O93" s="69" t="n">
        <f aca="false">1000*L93/N93</f>
        <v>73.9784255403542</v>
      </c>
      <c r="P93" s="70" t="n">
        <f aca="false">I93/B93</f>
        <v>0.03</v>
      </c>
    </row>
    <row r="94" customFormat="false" ht="12.75" hidden="false" customHeight="false" outlineLevel="0" collapsed="false">
      <c r="A94" s="61" t="n">
        <v>65746</v>
      </c>
      <c r="B94" s="67" t="n">
        <f aca="false">B93+G93+I93-J93-K93</f>
        <v>13061.0179156331</v>
      </c>
      <c r="C94" s="0" t="n">
        <v>0</v>
      </c>
      <c r="D94" s="65" t="n">
        <f aca="false">D93+E94-E93</f>
        <v>113</v>
      </c>
      <c r="E94" s="65" t="n">
        <f aca="false">E93+$B$4</f>
        <v>113</v>
      </c>
      <c r="F94" s="65"/>
      <c r="G94" s="65" t="n">
        <f aca="false">$F94*(1+$B$5*($D94-$E94)/$E94)</f>
        <v>0</v>
      </c>
      <c r="H94" s="65" t="n">
        <f aca="false">$G94/((1+$B$6)^(0.5+ROW(G94)-ROW(G$23)))</f>
        <v>0</v>
      </c>
      <c r="I94" s="66" t="n">
        <f aca="false">B$2*B94</f>
        <v>391.830537468994</v>
      </c>
      <c r="J94" s="66" t="n">
        <f aca="false">$B$7*(B94+SUM(H94:H$118))</f>
        <v>391.830537468994</v>
      </c>
      <c r="K94" s="67" t="n">
        <f aca="false">IF(IF((ROW(J94)-ROW(J$23))&lt;$B$9,$B$8-J94,0)&gt;0,IF((ROW(J94)-ROW(J$23))&lt;$B$9,$B$8-J94,0),0)</f>
        <v>0</v>
      </c>
      <c r="L94" s="67" t="n">
        <f aca="false">J94+K94</f>
        <v>391.830537468994</v>
      </c>
      <c r="M94" s="65" t="n">
        <f aca="false">L94/((1+$B$6)^(ROW(L94)-ROW(L$23)))</f>
        <v>48.0457885722731</v>
      </c>
      <c r="N94" s="71" t="n">
        <f aca="false">N93*(N93/N92)</f>
        <v>5400.40540557522</v>
      </c>
      <c r="O94" s="69" t="n">
        <f aca="false">1000*L94/N94</f>
        <v>72.5557635107321</v>
      </c>
      <c r="P94" s="70" t="n">
        <f aca="false">I94/B94</f>
        <v>0.03</v>
      </c>
    </row>
    <row r="95" customFormat="false" ht="12.75" hidden="false" customHeight="false" outlineLevel="0" collapsed="false">
      <c r="A95" s="61" t="n">
        <v>66112</v>
      </c>
      <c r="B95" s="67" t="n">
        <f aca="false">B94+G94+I94-J94-K94</f>
        <v>13061.0179156331</v>
      </c>
      <c r="C95" s="0" t="n">
        <v>0</v>
      </c>
      <c r="D95" s="65" t="n">
        <f aca="false">D94+E95-E94</f>
        <v>114</v>
      </c>
      <c r="E95" s="65" t="n">
        <f aca="false">E94+$B$4</f>
        <v>114</v>
      </c>
      <c r="F95" s="65"/>
      <c r="G95" s="65" t="n">
        <f aca="false">$F95*(1+$B$5*($D95-$E95)/$E95)</f>
        <v>0</v>
      </c>
      <c r="H95" s="65" t="n">
        <f aca="false">$G95/((1+$B$6)^(0.5+ROW(G95)-ROW(G$23)))</f>
        <v>0</v>
      </c>
      <c r="I95" s="66" t="n">
        <f aca="false">B$2*B95</f>
        <v>391.830537468994</v>
      </c>
      <c r="J95" s="66" t="n">
        <f aca="false">$B$7*(B95+SUM(H95:H$118))</f>
        <v>391.830537468994</v>
      </c>
      <c r="K95" s="67" t="n">
        <f aca="false">IF(IF((ROW(J95)-ROW(J$23))&lt;$B$9,$B$8-J95,0)&gt;0,IF((ROW(J95)-ROW(J$23))&lt;$B$9,$B$8-J95,0),0)</f>
        <v>0</v>
      </c>
      <c r="L95" s="67" t="n">
        <f aca="false">J95+K95</f>
        <v>391.830537468994</v>
      </c>
      <c r="M95" s="65" t="n">
        <f aca="false">L95/((1+$B$6)^(ROW(L95)-ROW(L$23)))</f>
        <v>46.6463966721098</v>
      </c>
      <c r="N95" s="71" t="n">
        <f aca="false">N94*(N94/N93)</f>
        <v>5506.29570764532</v>
      </c>
      <c r="O95" s="69" t="n">
        <f aca="false">1000*L95/N95</f>
        <v>71.1604603662949</v>
      </c>
      <c r="P95" s="70" t="n">
        <f aca="false">I95/B95</f>
        <v>0.03</v>
      </c>
    </row>
    <row r="96" customFormat="false" ht="12.75" hidden="false" customHeight="false" outlineLevel="0" collapsed="false">
      <c r="A96" s="61" t="n">
        <v>66477</v>
      </c>
      <c r="B96" s="67" t="n">
        <f aca="false">B95+G95+I95-J95-K95</f>
        <v>13061.0179156331</v>
      </c>
      <c r="C96" s="0" t="n">
        <v>0</v>
      </c>
      <c r="D96" s="65" t="n">
        <f aca="false">D95+E96-E95</f>
        <v>115</v>
      </c>
      <c r="E96" s="65" t="n">
        <f aca="false">E95+$B$4</f>
        <v>115</v>
      </c>
      <c r="F96" s="65"/>
      <c r="G96" s="65" t="n">
        <f aca="false">$F96*(1+$B$5*($D96-$E96)/$E96)</f>
        <v>0</v>
      </c>
      <c r="H96" s="65" t="n">
        <f aca="false">$G96/((1+$B$6)^(0.5+ROW(G96)-ROW(G$23)))</f>
        <v>0</v>
      </c>
      <c r="I96" s="66" t="n">
        <f aca="false">B$2*B96</f>
        <v>391.830537468994</v>
      </c>
      <c r="J96" s="66" t="n">
        <f aca="false">$B$7*(B96+SUM(H96:H$118))</f>
        <v>391.830537468994</v>
      </c>
      <c r="K96" s="67" t="n">
        <f aca="false">IF(IF((ROW(J96)-ROW(J$23))&lt;$B$9,$B$8-J96,0)&gt;0,IF((ROW(J96)-ROW(J$23))&lt;$B$9,$B$8-J96,0),0)</f>
        <v>0</v>
      </c>
      <c r="L96" s="67" t="n">
        <f aca="false">J96+K96</f>
        <v>391.830537468994</v>
      </c>
      <c r="M96" s="65" t="n">
        <f aca="false">L96/((1+$B$6)^(ROW(L96)-ROW(L$23)))</f>
        <v>45.2877637593299</v>
      </c>
      <c r="N96" s="71" t="n">
        <f aca="false">N95*(N95/N94)</f>
        <v>5614.26229014817</v>
      </c>
      <c r="O96" s="69" t="n">
        <f aca="false">1000*L96/N96</f>
        <v>69.7919899746354</v>
      </c>
      <c r="P96" s="70" t="n">
        <f aca="false">I96/B96</f>
        <v>0.03</v>
      </c>
    </row>
    <row r="97" customFormat="false" ht="12.75" hidden="false" customHeight="false" outlineLevel="0" collapsed="false">
      <c r="A97" s="61" t="n">
        <v>66842</v>
      </c>
      <c r="B97" s="67" t="n">
        <f aca="false">B96+G96+I96-J96-K96</f>
        <v>13061.0179156331</v>
      </c>
      <c r="C97" s="0" t="n">
        <v>0</v>
      </c>
      <c r="D97" s="65" t="n">
        <f aca="false">D96+E97-E96</f>
        <v>116</v>
      </c>
      <c r="E97" s="65" t="n">
        <f aca="false">E96+$B$4</f>
        <v>116</v>
      </c>
      <c r="F97" s="65"/>
      <c r="G97" s="65" t="n">
        <f aca="false">$F97*(1+$B$5*($D97-$E97)/$E97)</f>
        <v>0</v>
      </c>
      <c r="H97" s="65" t="n">
        <f aca="false">$G97/((1+$B$6)^(0.5+ROW(G97)-ROW(G$23)))</f>
        <v>0</v>
      </c>
      <c r="I97" s="66" t="n">
        <f aca="false">B$2*B97</f>
        <v>391.830537468994</v>
      </c>
      <c r="J97" s="66" t="n">
        <f aca="false">$B$7*(B97+SUM(H97:H$118))</f>
        <v>391.830537468994</v>
      </c>
      <c r="K97" s="67" t="n">
        <f aca="false">IF(IF((ROW(J97)-ROW(J$23))&lt;$B$9,$B$8-J97,0)&gt;0,IF((ROW(J97)-ROW(J$23))&lt;$B$9,$B$8-J97,0),0)</f>
        <v>0</v>
      </c>
      <c r="L97" s="67" t="n">
        <f aca="false">J97+K97</f>
        <v>391.830537468994</v>
      </c>
      <c r="M97" s="65" t="n">
        <f aca="false">L97/((1+$B$6)^(ROW(L97)-ROW(L$23)))</f>
        <v>43.9687026789611</v>
      </c>
      <c r="N97" s="71" t="n">
        <f aca="false">N96*(N96/N95)</f>
        <v>5724.3458644648</v>
      </c>
      <c r="O97" s="69" t="n">
        <f aca="false">1000*L97/N97</f>
        <v>68.449836321277</v>
      </c>
      <c r="P97" s="70" t="n">
        <f aca="false">I97/B97</f>
        <v>0.03</v>
      </c>
    </row>
    <row r="98" customFormat="false" ht="12.75" hidden="false" customHeight="false" outlineLevel="0" collapsed="false">
      <c r="A98" s="61" t="n">
        <v>67207</v>
      </c>
      <c r="B98" s="67" t="n">
        <f aca="false">B97+G97+I97-J97-K97</f>
        <v>13061.0179156331</v>
      </c>
      <c r="C98" s="0" t="n">
        <v>0</v>
      </c>
      <c r="D98" s="65" t="n">
        <f aca="false">D97+E98-E97</f>
        <v>117</v>
      </c>
      <c r="E98" s="65" t="n">
        <f aca="false">E97+$B$4</f>
        <v>117</v>
      </c>
      <c r="F98" s="65"/>
      <c r="G98" s="65" t="n">
        <f aca="false">$F98*(1+$B$5*($D98-$E98)/$E98)</f>
        <v>0</v>
      </c>
      <c r="H98" s="65" t="n">
        <f aca="false">$G98/((1+$B$6)^(0.5+ROW(G98)-ROW(G$23)))</f>
        <v>0</v>
      </c>
      <c r="I98" s="66" t="n">
        <f aca="false">B$2*B98</f>
        <v>391.830537468994</v>
      </c>
      <c r="J98" s="66" t="n">
        <f aca="false">$B$7*(B98+SUM(H98:H$118))</f>
        <v>391.830537468994</v>
      </c>
      <c r="K98" s="67" t="n">
        <f aca="false">IF(IF((ROW(J98)-ROW(J$23))&lt;$B$9,$B$8-J98,0)&gt;0,IF((ROW(J98)-ROW(J$23))&lt;$B$9,$B$8-J98,0),0)</f>
        <v>0</v>
      </c>
      <c r="L98" s="67" t="n">
        <f aca="false">J98+K98</f>
        <v>391.830537468994</v>
      </c>
      <c r="M98" s="65" t="n">
        <f aca="false">L98/((1+$B$6)^(ROW(L98)-ROW(L$23)))</f>
        <v>42.6880608533603</v>
      </c>
      <c r="N98" s="71" t="n">
        <f aca="false">N97*(N97/N96)</f>
        <v>5836.58794023862</v>
      </c>
      <c r="O98" s="69" t="n">
        <f aca="false">1000*L98/N98</f>
        <v>67.1334933150986</v>
      </c>
      <c r="P98" s="70" t="n">
        <f aca="false">I98/B98</f>
        <v>0.03</v>
      </c>
    </row>
    <row r="99" customFormat="false" ht="12.75" hidden="false" customHeight="false" outlineLevel="0" collapsed="false">
      <c r="A99" s="61" t="n">
        <v>67573</v>
      </c>
      <c r="B99" s="67" t="n">
        <f aca="false">B98+G98+I98-J98-K98</f>
        <v>13061.0179156331</v>
      </c>
      <c r="C99" s="0" t="n">
        <v>0</v>
      </c>
      <c r="D99" s="65" t="n">
        <f aca="false">D98+E99-E98</f>
        <v>118</v>
      </c>
      <c r="E99" s="65" t="n">
        <f aca="false">E98+$B$4</f>
        <v>118</v>
      </c>
      <c r="F99" s="65"/>
      <c r="G99" s="65" t="n">
        <f aca="false">$F99*(1+$B$5*($D99-$E99)/$E99)</f>
        <v>0</v>
      </c>
      <c r="H99" s="65" t="n">
        <f aca="false">$G99/((1+$B$6)^(0.5+ROW(G99)-ROW(G$23)))</f>
        <v>0</v>
      </c>
      <c r="I99" s="66" t="n">
        <f aca="false">B$2*B99</f>
        <v>391.830537468994</v>
      </c>
      <c r="J99" s="66" t="n">
        <f aca="false">$B$7*(B99+SUM(H99:H$118))</f>
        <v>391.830537468994</v>
      </c>
      <c r="K99" s="67" t="n">
        <f aca="false">IF(IF((ROW(J99)-ROW(J$23))&lt;$B$9,$B$8-J99,0)&gt;0,IF((ROW(J99)-ROW(J$23))&lt;$B$9,$B$8-J99,0),0)</f>
        <v>0</v>
      </c>
      <c r="L99" s="67" t="n">
        <f aca="false">J99+K99</f>
        <v>391.830537468994</v>
      </c>
      <c r="M99" s="65" t="n">
        <f aca="false">L99/((1+$B$6)^(ROW(L99)-ROW(L$23)))</f>
        <v>41.4447192751071</v>
      </c>
      <c r="N99" s="71" t="n">
        <f aca="false">N98*(N98/N97)</f>
        <v>5951.03084102761</v>
      </c>
      <c r="O99" s="69" t="n">
        <f aca="false">1000*L99/N99</f>
        <v>65.8424645975006</v>
      </c>
      <c r="P99" s="70" t="n">
        <f aca="false">I99/B99</f>
        <v>0.03</v>
      </c>
    </row>
    <row r="100" customFormat="false" ht="12.75" hidden="false" customHeight="false" outlineLevel="0" collapsed="false">
      <c r="A100" s="61" t="n">
        <v>67938</v>
      </c>
      <c r="B100" s="67" t="n">
        <f aca="false">B99+G99+I99-J99-K99</f>
        <v>13061.0179156331</v>
      </c>
      <c r="C100" s="0" t="n">
        <v>0</v>
      </c>
      <c r="D100" s="65" t="n">
        <f aca="false">D99+E100-E99</f>
        <v>119</v>
      </c>
      <c r="E100" s="65" t="n">
        <f aca="false">E99+$B$4</f>
        <v>119</v>
      </c>
      <c r="F100" s="65"/>
      <c r="G100" s="65" t="n">
        <f aca="false">$F100*(1+$B$5*($D100-$E100)/$E100)</f>
        <v>0</v>
      </c>
      <c r="H100" s="65" t="n">
        <f aca="false">$G100/((1+$B$6)^(0.5+ROW(G100)-ROW(G$23)))</f>
        <v>0</v>
      </c>
      <c r="I100" s="66" t="n">
        <f aca="false">B$2*B100</f>
        <v>391.830537468994</v>
      </c>
      <c r="J100" s="66" t="n">
        <f aca="false">$B$7*(B100+SUM(H100:H$118))</f>
        <v>391.830537468994</v>
      </c>
      <c r="K100" s="67" t="n">
        <f aca="false">IF(IF((ROW(J100)-ROW(J$23))&lt;$B$9,$B$8-J100,0)&gt;0,IF((ROW(J100)-ROW(J$23))&lt;$B$9,$B$8-J100,0),0)</f>
        <v>0</v>
      </c>
      <c r="L100" s="67" t="n">
        <f aca="false">J100+K100</f>
        <v>391.830537468994</v>
      </c>
      <c r="M100" s="65" t="n">
        <f aca="false">L100/((1+$B$6)^(ROW(L100)-ROW(L$23)))</f>
        <v>40.2375915292302</v>
      </c>
      <c r="N100" s="71" t="n">
        <f aca="false">N99*(N99/N98)</f>
        <v>6067.71772026344</v>
      </c>
      <c r="O100" s="69" t="n">
        <f aca="false">1000*L100/N100</f>
        <v>64.576263355241</v>
      </c>
      <c r="P100" s="70" t="n">
        <f aca="false">I100/B100</f>
        <v>0.03</v>
      </c>
    </row>
    <row r="101" customFormat="false" ht="12.75" hidden="false" customHeight="false" outlineLevel="0" collapsed="false">
      <c r="A101" s="61" t="n">
        <v>68303</v>
      </c>
      <c r="B101" s="67" t="n">
        <f aca="false">B100+G100+I100-J100-K100</f>
        <v>13061.0179156331</v>
      </c>
      <c r="C101" s="0" t="n">
        <v>0</v>
      </c>
      <c r="D101" s="65" t="n">
        <f aca="false">D100+E101-E100</f>
        <v>120</v>
      </c>
      <c r="E101" s="65" t="n">
        <f aca="false">E100+$B$4</f>
        <v>120</v>
      </c>
      <c r="F101" s="65"/>
      <c r="G101" s="65" t="n">
        <f aca="false">$F101*(1+$B$5*($D101-$E101)/$E101)</f>
        <v>0</v>
      </c>
      <c r="H101" s="65" t="n">
        <f aca="false">$G101/((1+$B$6)^(0.5+ROW(G101)-ROW(G$23)))</f>
        <v>0</v>
      </c>
      <c r="I101" s="66" t="n">
        <f aca="false">B$2*B101</f>
        <v>391.830537468994</v>
      </c>
      <c r="J101" s="66" t="n">
        <f aca="false">$B$7*(B101+SUM(H101:H$118))</f>
        <v>391.830537468994</v>
      </c>
      <c r="K101" s="67" t="n">
        <f aca="false">IF(IF((ROW(J101)-ROW(J$23))&lt;$B$9,$B$8-J101,0)&gt;0,IF((ROW(J101)-ROW(J$23))&lt;$B$9,$B$8-J101,0),0)</f>
        <v>0</v>
      </c>
      <c r="L101" s="67" t="n">
        <f aca="false">J101+K101</f>
        <v>391.830537468994</v>
      </c>
      <c r="M101" s="65" t="n">
        <f aca="false">L101/((1+$B$6)^(ROW(L101)-ROW(L$23)))</f>
        <v>39.0656228439128</v>
      </c>
      <c r="N101" s="71" t="n">
        <f aca="false">N100*(N100/N99)</f>
        <v>6186.69257752351</v>
      </c>
      <c r="O101" s="69" t="n">
        <f aca="false">1000*L101/N101</f>
        <v>63.3344121368709</v>
      </c>
      <c r="P101" s="70" t="n">
        <f aca="false">I101/B101</f>
        <v>0.03</v>
      </c>
    </row>
    <row r="102" customFormat="false" ht="12.75" hidden="false" customHeight="false" outlineLevel="0" collapsed="false">
      <c r="A102" s="61" t="n">
        <v>68668</v>
      </c>
      <c r="B102" s="67" t="n">
        <f aca="false">B101+G101+I101-J101-K101</f>
        <v>13061.0179156331</v>
      </c>
      <c r="C102" s="0" t="n">
        <v>0</v>
      </c>
      <c r="D102" s="65" t="n">
        <f aca="false">D101+E102-E101</f>
        <v>121</v>
      </c>
      <c r="E102" s="65" t="n">
        <f aca="false">E101+$B$4</f>
        <v>121</v>
      </c>
      <c r="F102" s="65"/>
      <c r="G102" s="65" t="n">
        <f aca="false">$F102*(1+$B$5*($D102-$E102)/$E102)</f>
        <v>0</v>
      </c>
      <c r="H102" s="65" t="n">
        <f aca="false">$G102/((1+$B$6)^(0.5+ROW(G102)-ROW(G$23)))</f>
        <v>0</v>
      </c>
      <c r="I102" s="66" t="n">
        <f aca="false">B$2*B102</f>
        <v>391.830537468994</v>
      </c>
      <c r="J102" s="66" t="n">
        <f aca="false">$B$7*(B102+SUM(H102:H$118))</f>
        <v>391.830537468994</v>
      </c>
      <c r="K102" s="67" t="n">
        <f aca="false">IF(IF((ROW(J102)-ROW(J$23))&lt;$B$9,$B$8-J102,0)&gt;0,IF((ROW(J102)-ROW(J$23))&lt;$B$9,$B$8-J102,0),0)</f>
        <v>0</v>
      </c>
      <c r="L102" s="67" t="n">
        <f aca="false">J102+K102</f>
        <v>391.830537468994</v>
      </c>
      <c r="M102" s="65" t="n">
        <f aca="false">L102/((1+$B$6)^(ROW(L102)-ROW(L$23)))</f>
        <v>37.9277891688474</v>
      </c>
      <c r="N102" s="71" t="n">
        <f aca="false">N101*(N101/N100)</f>
        <v>6308.00027512201</v>
      </c>
      <c r="O102" s="69" t="n">
        <f aca="false">1000*L102/N102</f>
        <v>62.1164426727003</v>
      </c>
      <c r="P102" s="70" t="n">
        <f aca="false">I102/B102</f>
        <v>0.03</v>
      </c>
    </row>
    <row r="103" customFormat="false" ht="12.75" hidden="false" customHeight="false" outlineLevel="0" collapsed="false">
      <c r="A103" s="61" t="n">
        <v>69034</v>
      </c>
      <c r="B103" s="67" t="n">
        <f aca="false">B102+G102+I102-J102-K102</f>
        <v>13061.0179156331</v>
      </c>
      <c r="C103" s="0" t="n">
        <v>0</v>
      </c>
      <c r="D103" s="65" t="n">
        <f aca="false">D102+E103-E102</f>
        <v>122</v>
      </c>
      <c r="E103" s="65" t="n">
        <f aca="false">E102+$B$4</f>
        <v>122</v>
      </c>
      <c r="F103" s="65"/>
      <c r="G103" s="65" t="n">
        <f aca="false">$F103*(1+$B$5*($D103-$E103)/$E103)</f>
        <v>0</v>
      </c>
      <c r="H103" s="65" t="n">
        <f aca="false">$G103/((1+$B$6)^(0.5+ROW(G103)-ROW(G$23)))</f>
        <v>0</v>
      </c>
      <c r="I103" s="66" t="n">
        <f aca="false">B$2*B103</f>
        <v>391.830537468994</v>
      </c>
      <c r="J103" s="66" t="n">
        <f aca="false">$B$7*(B103+SUM(H103:H$118))</f>
        <v>391.830537468994</v>
      </c>
      <c r="K103" s="67" t="n">
        <f aca="false">IF(IF((ROW(J103)-ROW(J$23))&lt;$B$9,$B$8-J103,0)&gt;0,IF((ROW(J103)-ROW(J$23))&lt;$B$9,$B$8-J103,0),0)</f>
        <v>0</v>
      </c>
      <c r="L103" s="67" t="n">
        <f aca="false">J103+K103</f>
        <v>391.830537468994</v>
      </c>
      <c r="M103" s="65" t="n">
        <f aca="false">L103/((1+$B$6)^(ROW(L103)-ROW(L$23)))</f>
        <v>36.8230962804343</v>
      </c>
      <c r="N103" s="71" t="n">
        <f aca="false">N102*(N102/N101)</f>
        <v>6431.68655502636</v>
      </c>
      <c r="O103" s="69" t="n">
        <f aca="false">1000*L103/N103</f>
        <v>60.9218956982253</v>
      </c>
      <c r="P103" s="70" t="n">
        <f aca="false">I103/B103</f>
        <v>0.03</v>
      </c>
    </row>
    <row r="104" customFormat="false" ht="12.75" hidden="false" customHeight="false" outlineLevel="0" collapsed="false">
      <c r="A104" s="61" t="n">
        <v>69399</v>
      </c>
      <c r="B104" s="67" t="n">
        <f aca="false">B103+G103+I103-J103-K103</f>
        <v>13061.0179156331</v>
      </c>
      <c r="C104" s="0" t="n">
        <v>0</v>
      </c>
      <c r="D104" s="65" t="n">
        <f aca="false">D103+E104-E103</f>
        <v>123</v>
      </c>
      <c r="E104" s="65" t="n">
        <f aca="false">E103+$B$4</f>
        <v>123</v>
      </c>
      <c r="F104" s="65"/>
      <c r="G104" s="65" t="n">
        <f aca="false">$F104*(1+$B$5*($D104-$E104)/$E104)</f>
        <v>0</v>
      </c>
      <c r="H104" s="65" t="n">
        <f aca="false">$G104/((1+$B$6)^(0.5+ROW(G104)-ROW(G$23)))</f>
        <v>0</v>
      </c>
      <c r="I104" s="66" t="n">
        <f aca="false">B$2*B104</f>
        <v>391.830537468994</v>
      </c>
      <c r="J104" s="66" t="n">
        <f aca="false">$B$7*(B104+SUM(H104:H$118))</f>
        <v>391.830537468994</v>
      </c>
      <c r="K104" s="67" t="n">
        <f aca="false">IF(IF((ROW(J104)-ROW(J$23))&lt;$B$9,$B$8-J104,0)&gt;0,IF((ROW(J104)-ROW(J$23))&lt;$B$9,$B$8-J104,0),0)</f>
        <v>0</v>
      </c>
      <c r="L104" s="67" t="n">
        <f aca="false">J104+K104</f>
        <v>391.830537468994</v>
      </c>
      <c r="M104" s="65" t="n">
        <f aca="false">L104/((1+$B$6)^(ROW(L104)-ROW(L$23)))</f>
        <v>35.750578913043</v>
      </c>
      <c r="N104" s="71" t="n">
        <f aca="false">N103*(N103/N102)</f>
        <v>6557.79805610531</v>
      </c>
      <c r="O104" s="69" t="n">
        <f aca="false">1000*L104/N104</f>
        <v>59.7503207809518</v>
      </c>
      <c r="P104" s="70" t="n">
        <f aca="false">I104/B104</f>
        <v>0.03</v>
      </c>
    </row>
    <row r="105" customFormat="false" ht="12.75" hidden="false" customHeight="false" outlineLevel="0" collapsed="false">
      <c r="A105" s="61" t="n">
        <v>69764</v>
      </c>
      <c r="B105" s="67" t="n">
        <f aca="false">B104+G104+I104-J104-K104</f>
        <v>13061.0179156331</v>
      </c>
      <c r="C105" s="0" t="n">
        <v>0</v>
      </c>
      <c r="D105" s="65" t="n">
        <f aca="false">D104+E105-E104</f>
        <v>124</v>
      </c>
      <c r="E105" s="65" t="n">
        <f aca="false">E104+$B$4</f>
        <v>124</v>
      </c>
      <c r="F105" s="65"/>
      <c r="G105" s="65" t="n">
        <f aca="false">$F105*(1+$B$5*($D105-$E105)/$E105)</f>
        <v>0</v>
      </c>
      <c r="H105" s="65" t="n">
        <f aca="false">$G105/((1+$B$6)^(0.5+ROW(G105)-ROW(G$23)))</f>
        <v>0</v>
      </c>
      <c r="I105" s="66" t="n">
        <f aca="false">B$2*B105</f>
        <v>391.830537468994</v>
      </c>
      <c r="J105" s="66" t="n">
        <f aca="false">$B$7*(B105+SUM(H105:H$118))</f>
        <v>391.830537468994</v>
      </c>
      <c r="K105" s="67" t="n">
        <f aca="false">IF(IF((ROW(J105)-ROW(J$23))&lt;$B$9,$B$8-J105,0)&gt;0,IF((ROW(J105)-ROW(J$23))&lt;$B$9,$B$8-J105,0),0)</f>
        <v>0</v>
      </c>
      <c r="L105" s="67" t="n">
        <f aca="false">J105+K105</f>
        <v>391.830537468994</v>
      </c>
      <c r="M105" s="65" t="n">
        <f aca="false">L105/((1+$B$6)^(ROW(L105)-ROW(L$23)))</f>
        <v>34.7092999155758</v>
      </c>
      <c r="N105" s="71" t="n">
        <f aca="false">N104*(N104/N103)</f>
        <v>6686.38233171522</v>
      </c>
      <c r="O105" s="69" t="n">
        <f aca="false">1000*L105/N105</f>
        <v>58.6012761505489</v>
      </c>
      <c r="P105" s="70" t="n">
        <f aca="false">I105/B105</f>
        <v>0.03</v>
      </c>
    </row>
    <row r="106" customFormat="false" ht="12.75" hidden="false" customHeight="false" outlineLevel="0" collapsed="false">
      <c r="A106" s="61" t="n">
        <v>70129</v>
      </c>
      <c r="B106" s="67" t="n">
        <f aca="false">B105+G105+I105-J105-K105</f>
        <v>13061.0179156331</v>
      </c>
      <c r="C106" s="0" t="n">
        <v>0</v>
      </c>
      <c r="D106" s="65" t="n">
        <f aca="false">D105+E106-E105</f>
        <v>125</v>
      </c>
      <c r="E106" s="65" t="n">
        <f aca="false">E105+$B$4</f>
        <v>125</v>
      </c>
      <c r="F106" s="65"/>
      <c r="G106" s="65" t="n">
        <f aca="false">$F106*(1+$B$5*($D106-$E106)/$E106)</f>
        <v>0</v>
      </c>
      <c r="H106" s="65" t="n">
        <f aca="false">$G106/((1+$B$6)^(0.5+ROW(G106)-ROW(G$23)))</f>
        <v>0</v>
      </c>
      <c r="I106" s="66" t="n">
        <f aca="false">B$2*B106</f>
        <v>391.830537468994</v>
      </c>
      <c r="J106" s="66" t="n">
        <f aca="false">$B$7*(B106+SUM(H106:H$118))</f>
        <v>391.830537468994</v>
      </c>
      <c r="K106" s="67" t="n">
        <f aca="false">IF(IF((ROW(J106)-ROW(J$23))&lt;$B$9,$B$8-J106,0)&gt;0,IF((ROW(J106)-ROW(J$23))&lt;$B$9,$B$8-J106,0),0)</f>
        <v>0</v>
      </c>
      <c r="L106" s="67" t="n">
        <f aca="false">J106+K106</f>
        <v>391.830537468994</v>
      </c>
      <c r="M106" s="65" t="n">
        <f aca="false">L106/((1+$B$6)^(ROW(L106)-ROW(L$23)))</f>
        <v>33.6983494325978</v>
      </c>
      <c r="N106" s="71" t="n">
        <f aca="false">N105*(N105/N104)</f>
        <v>6817.4878676312</v>
      </c>
      <c r="O106" s="69" t="n">
        <f aca="false">1000*L106/N106</f>
        <v>57.4743285322691</v>
      </c>
      <c r="P106" s="70" t="n">
        <f aca="false">I106/B106</f>
        <v>0.03</v>
      </c>
    </row>
    <row r="107" customFormat="false" ht="12.75" hidden="false" customHeight="false" outlineLevel="0" collapsed="false">
      <c r="A107" s="61" t="n">
        <v>70495</v>
      </c>
      <c r="B107" s="67" t="n">
        <f aca="false">B106+G106+I106-J106-K106</f>
        <v>13061.0179156331</v>
      </c>
      <c r="C107" s="0" t="n">
        <v>0</v>
      </c>
      <c r="D107" s="65" t="n">
        <f aca="false">D106+E107-E106</f>
        <v>126</v>
      </c>
      <c r="E107" s="65" t="n">
        <f aca="false">E106+$B$4</f>
        <v>126</v>
      </c>
      <c r="F107" s="65"/>
      <c r="G107" s="65" t="n">
        <f aca="false">$F107*(1+$B$5*($D107-$E107)/$E107)</f>
        <v>0</v>
      </c>
      <c r="H107" s="65" t="n">
        <f aca="false">$G107/((1+$B$6)^(0.5+ROW(G107)-ROW(G$23)))</f>
        <v>0</v>
      </c>
      <c r="I107" s="66" t="n">
        <f aca="false">B$2*B107</f>
        <v>391.830537468994</v>
      </c>
      <c r="J107" s="66" t="n">
        <f aca="false">$B$7*(B107+SUM(H107:H$118))</f>
        <v>391.830537468994</v>
      </c>
      <c r="K107" s="67" t="n">
        <f aca="false">IF(IF((ROW(J107)-ROW(J$23))&lt;$B$9,$B$8-J107,0)&gt;0,IF((ROW(J107)-ROW(J$23))&lt;$B$9,$B$8-J107,0),0)</f>
        <v>0</v>
      </c>
      <c r="L107" s="67" t="n">
        <f aca="false">J107+K107</f>
        <v>391.830537468994</v>
      </c>
      <c r="M107" s="65" t="n">
        <f aca="false">L107/((1+$B$6)^(ROW(L107)-ROW(L$23)))</f>
        <v>32.7168441093183</v>
      </c>
      <c r="N107" s="71" t="n">
        <f aca="false">N106*(N106/N105)</f>
        <v>6951.16410032985</v>
      </c>
      <c r="O107" s="69" t="n">
        <f aca="false">1000*L107/N107</f>
        <v>56.3690529835716</v>
      </c>
      <c r="P107" s="70" t="n">
        <f aca="false">I107/B107</f>
        <v>0.03</v>
      </c>
    </row>
    <row r="108" customFormat="false" ht="12.75" hidden="false" customHeight="false" outlineLevel="0" collapsed="false">
      <c r="A108" s="61" t="n">
        <v>70860</v>
      </c>
      <c r="B108" s="67" t="n">
        <f aca="false">B107+G107+I107-J107-K107</f>
        <v>13061.0179156331</v>
      </c>
      <c r="C108" s="0" t="n">
        <v>0</v>
      </c>
      <c r="D108" s="65" t="n">
        <f aca="false">D107+E108-E107</f>
        <v>127</v>
      </c>
      <c r="E108" s="65" t="n">
        <f aca="false">E107+$B$4</f>
        <v>127</v>
      </c>
      <c r="F108" s="65"/>
      <c r="G108" s="65" t="n">
        <f aca="false">$F108*(1+$B$5*($D108-$E108)/$E108)</f>
        <v>0</v>
      </c>
      <c r="H108" s="65" t="n">
        <f aca="false">$G108/((1+$B$6)^(0.5+ROW(G108)-ROW(G$23)))</f>
        <v>0</v>
      </c>
      <c r="I108" s="66" t="n">
        <f aca="false">B$2*B108</f>
        <v>391.830537468994</v>
      </c>
      <c r="J108" s="66" t="n">
        <f aca="false">$B$7*(B108+SUM(H108:H$118))</f>
        <v>391.830537468994</v>
      </c>
      <c r="K108" s="67" t="n">
        <f aca="false">IF(IF((ROW(J108)-ROW(J$23))&lt;$B$9,$B$8-J108,0)&gt;0,IF((ROW(J108)-ROW(J$23))&lt;$B$9,$B$8-J108,0),0)</f>
        <v>0</v>
      </c>
      <c r="L108" s="67" t="n">
        <f aca="false">J108+K108</f>
        <v>391.830537468994</v>
      </c>
      <c r="M108" s="65" t="n">
        <f aca="false">L108/((1+$B$6)^(ROW(L108)-ROW(L$23)))</f>
        <v>31.7639263197265</v>
      </c>
      <c r="N108" s="71" t="n">
        <f aca="false">N107*(N107/N106)</f>
        <v>7087.46143563044</v>
      </c>
      <c r="O108" s="69" t="n">
        <f aca="false">1000*L108/N108</f>
        <v>55.2850327338875</v>
      </c>
      <c r="P108" s="70" t="n">
        <f aca="false">I108/B108</f>
        <v>0.03</v>
      </c>
    </row>
    <row r="109" customFormat="false" ht="12.75" hidden="false" customHeight="false" outlineLevel="0" collapsed="false">
      <c r="A109" s="61" t="n">
        <v>71225</v>
      </c>
      <c r="B109" s="67" t="n">
        <f aca="false">B108+G108+I108-J108-K108</f>
        <v>13061.0179156331</v>
      </c>
      <c r="C109" s="0" t="n">
        <v>0</v>
      </c>
      <c r="D109" s="65" t="n">
        <f aca="false">D108+E109-E108</f>
        <v>128</v>
      </c>
      <c r="E109" s="65" t="n">
        <f aca="false">E108+$B$4</f>
        <v>128</v>
      </c>
      <c r="F109" s="65"/>
      <c r="G109" s="65" t="n">
        <f aca="false">$F109*(1+$B$5*($D109-$E109)/$E109)</f>
        <v>0</v>
      </c>
      <c r="H109" s="65" t="n">
        <f aca="false">$G109/((1+$B$6)^(0.5+ROW(G109)-ROW(G$23)))</f>
        <v>0</v>
      </c>
      <c r="I109" s="66" t="n">
        <f aca="false">B$2*B109</f>
        <v>391.830537468994</v>
      </c>
      <c r="J109" s="66" t="n">
        <f aca="false">$B$7*(B109+SUM(H109:H$118))</f>
        <v>391.830537468994</v>
      </c>
      <c r="K109" s="67" t="n">
        <f aca="false">IF(IF((ROW(J109)-ROW(J$23))&lt;$B$9,$B$8-J109,0)&gt;0,IF((ROW(J109)-ROW(J$23))&lt;$B$9,$B$8-J109,0),0)</f>
        <v>0</v>
      </c>
      <c r="L109" s="67" t="n">
        <f aca="false">J109+K109</f>
        <v>391.830537468994</v>
      </c>
      <c r="M109" s="65" t="n">
        <f aca="false">L109/((1+$B$6)^(ROW(L109)-ROW(L$23)))</f>
        <v>30.8387634172102</v>
      </c>
      <c r="N109" s="71" t="n">
        <f aca="false">N108*(N108/N107)</f>
        <v>7226.43126770162</v>
      </c>
      <c r="O109" s="69" t="n">
        <f aca="false">1000*L109/N109</f>
        <v>54.2218590274666</v>
      </c>
      <c r="P109" s="70" t="n">
        <f aca="false">I109/B109</f>
        <v>0.03</v>
      </c>
    </row>
    <row r="110" customFormat="false" ht="12.75" hidden="false" customHeight="false" outlineLevel="0" collapsed="false">
      <c r="A110" s="61" t="n">
        <v>71590</v>
      </c>
      <c r="B110" s="67" t="n">
        <f aca="false">B109+G109+I109-J109-K109</f>
        <v>13061.0179156331</v>
      </c>
      <c r="C110" s="0" t="n">
        <v>0</v>
      </c>
      <c r="D110" s="65" t="n">
        <f aca="false">D109+E110-E109</f>
        <v>129</v>
      </c>
      <c r="E110" s="65" t="n">
        <f aca="false">E109+$B$4</f>
        <v>129</v>
      </c>
      <c r="F110" s="65"/>
      <c r="G110" s="65" t="n">
        <f aca="false">$F110*(1+$B$5*($D110-$E110)/$E110)</f>
        <v>0</v>
      </c>
      <c r="H110" s="65" t="n">
        <f aca="false">$G110/((1+$B$6)^(0.5+ROW(G110)-ROW(G$23)))</f>
        <v>0</v>
      </c>
      <c r="I110" s="66" t="n">
        <f aca="false">B$2*B110</f>
        <v>391.830537468994</v>
      </c>
      <c r="J110" s="66" t="n">
        <f aca="false">$B$7*(B110+SUM(H110:H$118))</f>
        <v>391.830537468994</v>
      </c>
      <c r="K110" s="67" t="n">
        <f aca="false">IF(IF((ROW(J110)-ROW(J$23))&lt;$B$9,$B$8-J110,0)&gt;0,IF((ROW(J110)-ROW(J$23))&lt;$B$9,$B$8-J110,0),0)</f>
        <v>0</v>
      </c>
      <c r="L110" s="67" t="n">
        <f aca="false">J110+K110</f>
        <v>391.830537468994</v>
      </c>
      <c r="M110" s="65" t="n">
        <f aca="false">L110/((1+$B$6)^(ROW(L110)-ROW(L$23)))</f>
        <v>29.9405470070002</v>
      </c>
      <c r="N110" s="71" t="n">
        <f aca="false">N109*(N109/N108)</f>
        <v>7368.12599844087</v>
      </c>
      <c r="O110" s="69" t="n">
        <f aca="false">1000*L110/N110</f>
        <v>53.1791309692461</v>
      </c>
      <c r="P110" s="70" t="n">
        <f aca="false">I110/B110</f>
        <v>0.03</v>
      </c>
    </row>
    <row r="111" customFormat="false" ht="12.75" hidden="false" customHeight="false" outlineLevel="0" collapsed="false">
      <c r="A111" s="61" t="n">
        <v>71956</v>
      </c>
      <c r="B111" s="67" t="n">
        <f aca="false">B110+G110+I110-J110-K110</f>
        <v>13061.0179156331</v>
      </c>
      <c r="C111" s="0" t="n">
        <v>0</v>
      </c>
      <c r="D111" s="65" t="n">
        <f aca="false">D110+E111-E110</f>
        <v>130</v>
      </c>
      <c r="E111" s="65" t="n">
        <f aca="false">E110+$B$4</f>
        <v>130</v>
      </c>
      <c r="F111" s="65"/>
      <c r="G111" s="65" t="n">
        <f aca="false">$F111*(1+$B$5*($D111-$E111)/$E111)</f>
        <v>0</v>
      </c>
      <c r="H111" s="65" t="n">
        <f aca="false">$G111/((1+$B$6)^(0.5+ROW(G111)-ROW(G$23)))</f>
        <v>0</v>
      </c>
      <c r="I111" s="66" t="n">
        <f aca="false">B$2*B111</f>
        <v>391.830537468994</v>
      </c>
      <c r="J111" s="66" t="n">
        <f aca="false">$B$7*(B111+SUM(H111:H$118))</f>
        <v>391.830537468994</v>
      </c>
      <c r="K111" s="67" t="n">
        <f aca="false">IF(IF((ROW(J111)-ROW(J$23))&lt;$B$9,$B$8-J111,0)&gt;0,IF((ROW(J111)-ROW(J$23))&lt;$B$9,$B$8-J111,0),0)</f>
        <v>0</v>
      </c>
      <c r="L111" s="67" t="n">
        <f aca="false">J111+K111</f>
        <v>391.830537468994</v>
      </c>
      <c r="M111" s="65" t="n">
        <f aca="false">L111/((1+$B$6)^(ROW(L111)-ROW(L$23)))</f>
        <v>29.068492239806</v>
      </c>
      <c r="N111" s="71" t="n">
        <f aca="false">N110*(N110/N109)</f>
        <v>7512.59905723383</v>
      </c>
      <c r="O111" s="69" t="n">
        <f aca="false">1000*L111/N111</f>
        <v>52.1564553736837</v>
      </c>
      <c r="P111" s="70" t="n">
        <f aca="false">I111/B111</f>
        <v>0.03</v>
      </c>
    </row>
    <row r="112" customFormat="false" ht="12.75" hidden="false" customHeight="false" outlineLevel="0" collapsed="false">
      <c r="A112" s="61" t="n">
        <v>72321</v>
      </c>
      <c r="B112" s="67" t="n">
        <f aca="false">B111+G111+I111-J111-K111</f>
        <v>13061.0179156331</v>
      </c>
      <c r="C112" s="0" t="n">
        <v>0</v>
      </c>
      <c r="D112" s="65" t="n">
        <f aca="false">D111+E112-E111</f>
        <v>131</v>
      </c>
      <c r="E112" s="65" t="n">
        <f aca="false">E111+$B$4</f>
        <v>131</v>
      </c>
      <c r="F112" s="65"/>
      <c r="G112" s="65" t="n">
        <f aca="false">$F112*(1+$B$5*($D112-$E112)/$E112)</f>
        <v>0</v>
      </c>
      <c r="H112" s="65" t="n">
        <f aca="false">$G112/((1+$B$6)^(0.5+ROW(G112)-ROW(G$23)))</f>
        <v>0</v>
      </c>
      <c r="I112" s="66" t="n">
        <f aca="false">B$2*B112</f>
        <v>391.830537468994</v>
      </c>
      <c r="J112" s="66" t="n">
        <f aca="false">$B$7*(B112+SUM(H112:H$118))</f>
        <v>391.830537468994</v>
      </c>
      <c r="K112" s="67" t="n">
        <f aca="false">IF(IF((ROW(J112)-ROW(J$23))&lt;$B$9,$B$8-J112,0)&gt;0,IF((ROW(J112)-ROW(J$23))&lt;$B$9,$B$8-J112,0),0)</f>
        <v>0</v>
      </c>
      <c r="L112" s="67" t="n">
        <f aca="false">J112+K112</f>
        <v>391.830537468994</v>
      </c>
      <c r="M112" s="65" t="n">
        <f aca="false">L112/((1+$B$6)^(ROW(L112)-ROW(L$23)))</f>
        <v>28.2218371260252</v>
      </c>
      <c r="N112" s="71" t="n">
        <f aca="false">N111*(N111/N110)</f>
        <v>7659.90492110116</v>
      </c>
      <c r="O112" s="69" t="n">
        <f aca="false">1000*L112/N112</f>
        <v>51.1534466164975</v>
      </c>
      <c r="P112" s="70" t="n">
        <f aca="false">I112/B112</f>
        <v>0.03</v>
      </c>
    </row>
    <row r="113" customFormat="false" ht="12.75" hidden="false" customHeight="false" outlineLevel="0" collapsed="false">
      <c r="A113" s="61" t="n">
        <v>72686</v>
      </c>
      <c r="B113" s="67" t="n">
        <f aca="false">B112+G112+I112-J112-K112</f>
        <v>13061.0179156331</v>
      </c>
      <c r="C113" s="0" t="n">
        <v>0</v>
      </c>
      <c r="D113" s="65" t="n">
        <f aca="false">D112+E113-E112</f>
        <v>132</v>
      </c>
      <c r="E113" s="65" t="n">
        <f aca="false">E112+$B$4</f>
        <v>132</v>
      </c>
      <c r="F113" s="65"/>
      <c r="G113" s="65" t="n">
        <f aca="false">$F113*(1+$B$5*($D113-$E113)/$E113)</f>
        <v>0</v>
      </c>
      <c r="H113" s="65" t="n">
        <f aca="false">$G113/((1+$B$6)^(0.5+ROW(G113)-ROW(G$23)))</f>
        <v>0</v>
      </c>
      <c r="I113" s="66" t="n">
        <f aca="false">B$2*B113</f>
        <v>391.830537468994</v>
      </c>
      <c r="J113" s="66" t="n">
        <f aca="false">$B$7*(B113+SUM(H113:H$118))</f>
        <v>391.830537468994</v>
      </c>
      <c r="K113" s="67" t="n">
        <f aca="false">IF(IF((ROW(J113)-ROW(J$23))&lt;$B$9,$B$8-J113,0)&gt;0,IF((ROW(J113)-ROW(J$23))&lt;$B$9,$B$8-J113,0),0)</f>
        <v>0</v>
      </c>
      <c r="L113" s="67" t="n">
        <f aca="false">J113+K113</f>
        <v>391.830537468994</v>
      </c>
      <c r="M113" s="65" t="n">
        <f aca="false">L113/((1+$B$6)^(ROW(L113)-ROW(L$23)))</f>
        <v>27.3998418699274</v>
      </c>
      <c r="N113" s="71" t="n">
        <f aca="false">N112*(N112/N111)</f>
        <v>7810.0991352404</v>
      </c>
      <c r="O113" s="69" t="n">
        <f aca="false">1000*L113/N113</f>
        <v>50.1697264892571</v>
      </c>
      <c r="P113" s="70" t="n">
        <f aca="false">I113/B113</f>
        <v>0.03</v>
      </c>
    </row>
    <row r="114" customFormat="false" ht="12.75" hidden="false" customHeight="false" outlineLevel="0" collapsed="false">
      <c r="A114" s="61" t="n">
        <v>73051</v>
      </c>
      <c r="B114" s="67" t="n">
        <f aca="false">B113+G113+I113-J113-K113</f>
        <v>13061.0179156331</v>
      </c>
      <c r="C114" s="0" t="n">
        <v>0</v>
      </c>
      <c r="D114" s="65" t="n">
        <f aca="false">D113+E114-E113</f>
        <v>133</v>
      </c>
      <c r="E114" s="65" t="n">
        <f aca="false">E113+$B$4</f>
        <v>133</v>
      </c>
      <c r="F114" s="65"/>
      <c r="G114" s="65" t="n">
        <f aca="false">$F114*(1+$B$5*($D114-$E114)/$E114)</f>
        <v>0</v>
      </c>
      <c r="H114" s="65" t="n">
        <f aca="false">$G114/((1+$B$6)^(0.5+ROW(G114)-ROW(G$23)))</f>
        <v>0</v>
      </c>
      <c r="I114" s="66" t="n">
        <f aca="false">B$2*B114</f>
        <v>391.830537468994</v>
      </c>
      <c r="J114" s="66" t="n">
        <f aca="false">$B$7*(B114+SUM(H114:H$118))</f>
        <v>391.830537468994</v>
      </c>
      <c r="K114" s="67" t="n">
        <f aca="false">IF(IF((ROW(J114)-ROW(J$23))&lt;$B$9,$B$8-J114,0)&gt;0,IF((ROW(J114)-ROW(J$23))&lt;$B$9,$B$8-J114,0),0)</f>
        <v>0</v>
      </c>
      <c r="L114" s="67" t="n">
        <f aca="false">J114+K114</f>
        <v>391.830537468994</v>
      </c>
      <c r="M114" s="65" t="n">
        <f aca="false">L114/((1+$B$6)^(ROW(L114)-ROW(L$23)))</f>
        <v>26.6017882232305</v>
      </c>
      <c r="N114" s="71" t="n">
        <f aca="false">N113*(N113/N112)</f>
        <v>7963.2383339706</v>
      </c>
      <c r="O114" s="69" t="n">
        <f aca="false">1000*L114/N114</f>
        <v>49.2049240567714</v>
      </c>
      <c r="P114" s="70" t="n">
        <f aca="false">I114/B114</f>
        <v>0.03</v>
      </c>
    </row>
    <row r="115" customFormat="false" ht="12.75" hidden="false" customHeight="false" outlineLevel="0" collapsed="false">
      <c r="A115" s="61" t="n">
        <v>73416</v>
      </c>
      <c r="B115" s="67" t="n">
        <f aca="false">B114+G114+I114-J114-K114</f>
        <v>13061.0179156331</v>
      </c>
      <c r="C115" s="0" t="n">
        <v>0</v>
      </c>
      <c r="D115" s="65" t="n">
        <f aca="false">D114+E115-E114</f>
        <v>134</v>
      </c>
      <c r="E115" s="65" t="n">
        <f aca="false">E114+$B$4</f>
        <v>134</v>
      </c>
      <c r="F115" s="65"/>
      <c r="G115" s="65" t="n">
        <f aca="false">$F115*(1+$B$5*($D115-$E115)/$E115)</f>
        <v>0</v>
      </c>
      <c r="H115" s="65" t="n">
        <f aca="false">$G115/((1+$B$6)^(0.5+ROW(G115)-ROW(G$23)))</f>
        <v>0</v>
      </c>
      <c r="I115" s="66" t="n">
        <f aca="false">B$2*B115</f>
        <v>391.830537468994</v>
      </c>
      <c r="J115" s="66" t="n">
        <f aca="false">$B$7*(B115+SUM(H115:H$118))</f>
        <v>391.830537468994</v>
      </c>
      <c r="K115" s="67" t="n">
        <f aca="false">IF(IF((ROW(J115)-ROW(J$23))&lt;$B$9,$B$8-J115,0)&gt;0,IF((ROW(J115)-ROW(J$23))&lt;$B$9,$B$8-J115,0),0)</f>
        <v>0</v>
      </c>
      <c r="L115" s="67" t="n">
        <f aca="false">J115+K115</f>
        <v>391.830537468994</v>
      </c>
      <c r="M115" s="65" t="n">
        <f aca="false">L115/((1+$B$6)^(ROW(L115)-ROW(L$23)))</f>
        <v>25.8269788575053</v>
      </c>
      <c r="N115" s="71" t="n">
        <f aca="false">N114*(N114/N113)</f>
        <v>8119.38026208767</v>
      </c>
      <c r="O115" s="69" t="n">
        <f aca="false">1000*L115/N115</f>
        <v>48.2586755172181</v>
      </c>
      <c r="P115" s="70" t="n">
        <f aca="false">I115/B115</f>
        <v>0.03</v>
      </c>
    </row>
    <row r="116" customFormat="false" ht="12.75" hidden="false" customHeight="false" outlineLevel="0" collapsed="false">
      <c r="A116" s="61" t="n">
        <v>73781</v>
      </c>
      <c r="B116" s="67" t="n">
        <f aca="false">B115+G115+I115-J115-K115</f>
        <v>13061.0179156331</v>
      </c>
      <c r="C116" s="0" t="n">
        <v>0</v>
      </c>
      <c r="D116" s="65" t="n">
        <f aca="false">D115+E116-E115</f>
        <v>135</v>
      </c>
      <c r="E116" s="65" t="n">
        <f aca="false">E115+$B$4</f>
        <v>135</v>
      </c>
      <c r="F116" s="65"/>
      <c r="G116" s="65" t="n">
        <f aca="false">$F116*(1+$B$5*($D116-$E116)/$E116)</f>
        <v>0</v>
      </c>
      <c r="H116" s="65" t="n">
        <f aca="false">$G116/((1+$B$6)^(0.5+ROW(G116)-ROW(G$23)))</f>
        <v>0</v>
      </c>
      <c r="I116" s="66" t="n">
        <f aca="false">B$2*B116</f>
        <v>391.830537468994</v>
      </c>
      <c r="J116" s="66" t="n">
        <f aca="false">$B$7*(B116+SUM(H116:H$118))</f>
        <v>391.830537468994</v>
      </c>
      <c r="K116" s="67" t="n">
        <f aca="false">IF(IF((ROW(J116)-ROW(J$23))&lt;$B$9,$B$8-J116,0)&gt;0,IF((ROW(J116)-ROW(J$23))&lt;$B$9,$B$8-J116,0),0)</f>
        <v>0</v>
      </c>
      <c r="L116" s="67" t="n">
        <f aca="false">J116+K116</f>
        <v>391.830537468994</v>
      </c>
      <c r="M116" s="65" t="n">
        <f aca="false">L116/((1+$B$6)^(ROW(L116)-ROW(L$23)))</f>
        <v>25.0747367548595</v>
      </c>
      <c r="N116" s="71" t="n">
        <f aca="false">N115*(N115/N114)</f>
        <v>8278.58379663841</v>
      </c>
      <c r="O116" s="69" t="n">
        <f aca="false">1000*L116/N116</f>
        <v>47.3306240649639</v>
      </c>
      <c r="P116" s="70" t="n">
        <f aca="false">I116/B116</f>
        <v>0.03</v>
      </c>
    </row>
    <row r="117" customFormat="false" ht="12.75" hidden="false" customHeight="false" outlineLevel="0" collapsed="false">
      <c r="A117" s="61" t="n">
        <v>74146</v>
      </c>
      <c r="B117" s="67" t="n">
        <f aca="false">B116+G116+I116-J116-K116</f>
        <v>13061.0179156331</v>
      </c>
      <c r="C117" s="0" t="n">
        <v>0</v>
      </c>
      <c r="D117" s="65" t="n">
        <f aca="false">D116+E117-E116</f>
        <v>136</v>
      </c>
      <c r="E117" s="65" t="n">
        <f aca="false">E116+$B$4</f>
        <v>136</v>
      </c>
      <c r="F117" s="65"/>
      <c r="G117" s="65" t="n">
        <f aca="false">$F117*(1+$B$5*($D117-$E117)/$E117)</f>
        <v>0</v>
      </c>
      <c r="H117" s="65" t="n">
        <f aca="false">$G117/((1+$B$6)^(0.5+ROW(G117)-ROW(G$23)))</f>
        <v>0</v>
      </c>
      <c r="I117" s="66" t="n">
        <f aca="false">B$2*B117</f>
        <v>391.830537468994</v>
      </c>
      <c r="J117" s="66" t="n">
        <f aca="false">$B$7*(B117+SUM(H117:H$118))</f>
        <v>391.830537468994</v>
      </c>
      <c r="K117" s="67" t="n">
        <f aca="false">IF(IF((ROW(J117)-ROW(J$23))&lt;$B$9,$B$8-J117,0)&gt;0,IF((ROW(J117)-ROW(J$23))&lt;$B$9,$B$8-J117,0),0)</f>
        <v>0</v>
      </c>
      <c r="L117" s="67" t="n">
        <f aca="false">J117+K117</f>
        <v>391.830537468994</v>
      </c>
      <c r="M117" s="65" t="n">
        <f aca="false">L117/((1+$B$6)^(ROW(L117)-ROW(L$23)))</f>
        <v>24.3444046163685</v>
      </c>
      <c r="N117" s="71" t="n">
        <f aca="false">N116*(N116/N115)</f>
        <v>8440.90896912151</v>
      </c>
      <c r="O117" s="69" t="n">
        <f aca="false">1000*L117/N117</f>
        <v>46.4204197560223</v>
      </c>
      <c r="P117" s="70" t="n">
        <f aca="false">I117/B117</f>
        <v>0.03</v>
      </c>
    </row>
    <row r="118" customFormat="false" ht="13.5" hidden="false" customHeight="false" outlineLevel="0" collapsed="false">
      <c r="A118" s="72" t="n">
        <v>74511</v>
      </c>
      <c r="B118" s="73" t="n">
        <f aca="false">B117+G117+I117-J117-K117</f>
        <v>13061.0179156331</v>
      </c>
      <c r="C118" s="74" t="n">
        <v>0</v>
      </c>
      <c r="D118" s="75" t="n">
        <f aca="false">D117+E118-E117</f>
        <v>137</v>
      </c>
      <c r="E118" s="75" t="n">
        <f aca="false">E117+$B$4</f>
        <v>137</v>
      </c>
      <c r="F118" s="75"/>
      <c r="G118" s="75" t="n">
        <f aca="false">$F118*(1+$B$5*($D118-$E118)/$E118)</f>
        <v>0</v>
      </c>
      <c r="H118" s="75" t="n">
        <f aca="false">$G118/((1+$B$6)^(0.5+ROW(G118)-ROW(G$23)))</f>
        <v>0</v>
      </c>
      <c r="I118" s="76" t="n">
        <f aca="false">B$2*B118</f>
        <v>391.830537468994</v>
      </c>
      <c r="J118" s="76" t="n">
        <f aca="false">$B$7*(B118+SUM(H118:H$118))</f>
        <v>391.830537468994</v>
      </c>
      <c r="K118" s="73" t="n">
        <f aca="false">IF(IF((ROW(J118)-ROW(J$23))&lt;$B$9,$B$8-J118,0)&gt;0,IF((ROW(J118)-ROW(J$23))&lt;$B$9,$B$8-J118,0),0)</f>
        <v>0</v>
      </c>
      <c r="L118" s="73" t="n">
        <f aca="false">J118+K118</f>
        <v>391.830537468994</v>
      </c>
      <c r="M118" s="75" t="n">
        <f aca="false">L118/((1+$B$6)^(ROW(L118)-ROW(L$23)))</f>
        <v>23.6353442877364</v>
      </c>
      <c r="N118" s="71" t="n">
        <f aca="false">N117*(N117/N116)</f>
        <v>8606.4169881239</v>
      </c>
      <c r="O118" s="69" t="n">
        <f aca="false">1000*L118/N118</f>
        <v>45.5277193760988</v>
      </c>
      <c r="P118" s="70" t="n">
        <f aca="false">I118/B118</f>
        <v>0.03</v>
      </c>
    </row>
    <row r="119" customFormat="false" ht="12.75" hidden="false" customHeight="false" outlineLevel="0" collapsed="false">
      <c r="A119" s="0" t="s">
        <v>47</v>
      </c>
      <c r="C119" s="67" t="n">
        <f aca="false">SUM(C19:C118)</f>
        <v>689</v>
      </c>
      <c r="F119" s="67" t="n">
        <f aca="false">SUM(F19:F118)</f>
        <v>15475</v>
      </c>
      <c r="G119" s="67" t="n">
        <f aca="false">SUM(G19:G118)</f>
        <v>15475</v>
      </c>
      <c r="H119" s="67" t="n">
        <f aca="false">SUM(H19:H118)</f>
        <v>13901.5967905652</v>
      </c>
      <c r="I119" s="67" t="n">
        <f aca="false">SUM(I19:I118)</f>
        <v>36107.1655979911</v>
      </c>
      <c r="J119" s="67" t="n">
        <f aca="false">SUM(J19:J118)</f>
        <v>38373.4998231921</v>
      </c>
      <c r="K119" s="67" t="n">
        <f aca="false">SUM(K19:K118)</f>
        <v>317.647859165821</v>
      </c>
      <c r="L119" s="67" t="n">
        <f aca="false">SUM(L19:L118)</f>
        <v>38691.1476823579</v>
      </c>
      <c r="M119" s="67" t="n">
        <f aca="false">SUM(M19:M118)</f>
        <v>13749.3013764255</v>
      </c>
    </row>
  </sheetData>
  <printOptions headings="false" gridLines="false" gridLinesSet="true" horizontalCentered="false" verticalCentered="false"/>
  <pageMargins left="0.620138888888889" right="0.320138888888889" top="0.984027777777778" bottom="1.17986111111111" header="0.45" footer="1.17986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8La'o Hamutuk ESI model</oddHeader>
    <oddFooter>&amp;C&amp;D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8" topLeftCell="E111" activePane="bottomRight" state="frozen"/>
      <selection pane="topLeft" activeCell="A1" activeCellId="0" sqref="A1"/>
      <selection pane="topRight" activeCell="E1" activeCellId="0" sqref="E1"/>
      <selection pane="bottomLeft" activeCell="A111" activeCellId="0" sqref="A111"/>
      <selection pane="bottomRigh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8.99"/>
    <col collapsed="false" customWidth="true" hidden="false" outlineLevel="0" max="3" min="3" style="0" width="15.99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14.14"/>
    <col collapsed="false" customWidth="true" hidden="false" outlineLevel="0" max="7" min="7" style="0" width="9.56"/>
    <col collapsed="false" customWidth="true" hidden="false" outlineLevel="0" max="8" min="8" style="0" width="11.13"/>
    <col collapsed="false" customWidth="true" hidden="false" outlineLevel="0" max="9" min="9" style="0" width="7.85"/>
    <col collapsed="false" customWidth="true" hidden="false" outlineLevel="0" max="10" min="10" style="0" width="11.56"/>
    <col collapsed="false" customWidth="true" hidden="false" outlineLevel="0" max="11" min="11" style="0" width="11.28"/>
    <col collapsed="false" customWidth="true" hidden="false" outlineLevel="0" max="12" min="12" style="0" width="11.42"/>
    <col collapsed="false" customWidth="true" hidden="false" outlineLevel="0" max="13" min="13" style="0" width="10.99"/>
    <col collapsed="false" customWidth="true" hidden="false" outlineLevel="0" max="14" min="14" style="0" width="10.56"/>
    <col collapsed="false" customWidth="true" hidden="false" outlineLevel="0" max="15" min="15" style="0" width="11.7"/>
  </cols>
  <sheetData>
    <row r="1" customFormat="false" ht="30.75" hidden="false" customHeight="true" outlineLevel="0" collapsed="false">
      <c r="A1" s="1" t="s">
        <v>48</v>
      </c>
      <c r="B1" s="2"/>
      <c r="C1" s="3"/>
      <c r="D1" s="4" t="s">
        <v>49</v>
      </c>
      <c r="E1" s="5"/>
    </row>
    <row r="2" customFormat="false" ht="20.25" hidden="false" customHeight="true" outlineLevel="0" collapsed="false">
      <c r="A2" s="6" t="s">
        <v>50</v>
      </c>
      <c r="B2" s="77" t="n">
        <v>0.03</v>
      </c>
      <c r="C2" s="8" t="s">
        <v>51</v>
      </c>
      <c r="D2" s="9" t="n">
        <v>0.03</v>
      </c>
      <c r="E2" s="5"/>
      <c r="F2" s="10"/>
      <c r="G2" s="10"/>
    </row>
    <row r="3" customFormat="false" ht="20.25" hidden="false" customHeight="true" outlineLevel="0" collapsed="false">
      <c r="A3" s="6" t="s">
        <v>52</v>
      </c>
      <c r="B3" s="78" t="n">
        <v>60</v>
      </c>
      <c r="C3" s="8" t="s">
        <v>53</v>
      </c>
      <c r="D3" s="12" t="n">
        <v>60</v>
      </c>
      <c r="E3" s="5"/>
      <c r="F3" s="10"/>
      <c r="G3" s="10"/>
      <c r="O3" s="0" t="s">
        <v>54</v>
      </c>
    </row>
    <row r="4" customFormat="false" ht="20.25" hidden="false" customHeight="true" outlineLevel="0" collapsed="false">
      <c r="A4" s="15" t="s">
        <v>55</v>
      </c>
      <c r="B4" s="79" t="n">
        <v>1</v>
      </c>
      <c r="C4" s="17" t="s">
        <v>56</v>
      </c>
      <c r="D4" s="18" t="n">
        <v>1</v>
      </c>
      <c r="E4" s="5"/>
      <c r="F4" s="10"/>
      <c r="G4" s="10"/>
      <c r="O4" s="0" t="s">
        <v>57</v>
      </c>
    </row>
    <row r="5" customFormat="false" ht="20.25" hidden="false" customHeight="true" outlineLevel="0" collapsed="false">
      <c r="A5" s="15" t="s">
        <v>58</v>
      </c>
      <c r="B5" s="80" t="n">
        <v>1.7</v>
      </c>
      <c r="C5" s="17" t="s">
        <v>59</v>
      </c>
      <c r="D5" s="22" t="n">
        <v>1.7</v>
      </c>
      <c r="E5" s="5"/>
      <c r="F5" s="10"/>
      <c r="G5" s="10"/>
      <c r="O5" s="0" t="s">
        <v>12</v>
      </c>
    </row>
    <row r="6" customFormat="false" ht="20.25" hidden="false" customHeight="true" outlineLevel="0" collapsed="false">
      <c r="A6" s="6" t="s">
        <v>13</v>
      </c>
      <c r="B6" s="77" t="n">
        <v>0.03</v>
      </c>
      <c r="C6" s="8"/>
      <c r="D6" s="9" t="n">
        <v>0.03</v>
      </c>
      <c r="E6" s="5"/>
      <c r="F6" s="10"/>
      <c r="G6" s="10"/>
      <c r="O6" s="0" t="s">
        <v>14</v>
      </c>
    </row>
    <row r="7" customFormat="false" ht="20.25" hidden="false" customHeight="true" outlineLevel="0" collapsed="false">
      <c r="A7" s="6" t="s">
        <v>60</v>
      </c>
      <c r="B7" s="81" t="n">
        <v>0.03</v>
      </c>
      <c r="C7" s="8"/>
      <c r="D7" s="24" t="n">
        <v>0.03</v>
      </c>
      <c r="E7" s="5"/>
      <c r="F7" s="10"/>
      <c r="G7" s="10"/>
      <c r="O7" s="0" t="s">
        <v>16</v>
      </c>
    </row>
    <row r="8" customFormat="false" ht="26.25" hidden="false" customHeight="true" outlineLevel="0" collapsed="false">
      <c r="A8" s="6" t="s">
        <v>61</v>
      </c>
      <c r="B8" s="78" t="n">
        <v>500</v>
      </c>
      <c r="C8" s="8" t="s">
        <v>62</v>
      </c>
      <c r="D8" s="12" t="n">
        <v>500</v>
      </c>
      <c r="E8" s="5"/>
    </row>
    <row r="9" customFormat="false" ht="26.25" hidden="false" customHeight="true" outlineLevel="0" collapsed="false">
      <c r="A9" s="6" t="s">
        <v>63</v>
      </c>
      <c r="B9" s="82" t="n">
        <v>4</v>
      </c>
      <c r="C9" s="8" t="s">
        <v>64</v>
      </c>
      <c r="D9" s="28" t="n">
        <v>4</v>
      </c>
      <c r="E9" s="5"/>
    </row>
    <row r="10" customFormat="false" ht="21" hidden="false" customHeight="true" outlineLevel="0" collapsed="false">
      <c r="A10" s="29" t="s">
        <v>65</v>
      </c>
      <c r="B10" s="30"/>
      <c r="C10" s="31"/>
      <c r="D10" s="32"/>
      <c r="E10" s="5"/>
    </row>
    <row r="11" customFormat="false" ht="17.25" hidden="false" customHeight="true" outlineLevel="0" collapsed="false">
      <c r="A11" s="33" t="s">
        <v>66</v>
      </c>
      <c r="B11" s="34" t="n">
        <f aca="false">SUM(H23:H118)+B23</f>
        <v>13575.5967905652</v>
      </c>
      <c r="C11" s="35" t="s">
        <v>67</v>
      </c>
      <c r="D11" s="36" t="n">
        <v>13575.5967905652</v>
      </c>
      <c r="E11" s="5"/>
    </row>
    <row r="12" customFormat="false" ht="17.25" hidden="false" customHeight="true" outlineLevel="0" collapsed="false">
      <c r="A12" s="33" t="s">
        <v>68</v>
      </c>
      <c r="B12" s="37" t="n">
        <f aca="false">J23</f>
        <v>407.267903716955</v>
      </c>
      <c r="C12" s="35" t="s">
        <v>69</v>
      </c>
      <c r="D12" s="38" t="n">
        <v>407.267903716955</v>
      </c>
      <c r="E12" s="5"/>
    </row>
    <row r="13" customFormat="false" ht="17.25" hidden="false" customHeight="true" outlineLevel="0" collapsed="false">
      <c r="A13" s="33" t="s">
        <v>70</v>
      </c>
      <c r="B13" s="37" t="n">
        <f aca="false">J118</f>
        <v>391.830537468994</v>
      </c>
      <c r="C13" s="35" t="s">
        <v>69</v>
      </c>
      <c r="D13" s="38" t="n">
        <v>391.830537468994</v>
      </c>
      <c r="E13" s="5"/>
    </row>
    <row r="14" customFormat="false" ht="17.25" hidden="false" customHeight="true" outlineLevel="0" collapsed="false">
      <c r="A14" s="33" t="s">
        <v>71</v>
      </c>
      <c r="B14" s="34" t="n">
        <f aca="false">L$119</f>
        <v>38691.1476823579</v>
      </c>
      <c r="C14" s="35" t="s">
        <v>72</v>
      </c>
      <c r="D14" s="36" t="n">
        <v>38691.1476823579</v>
      </c>
      <c r="E14" s="5"/>
    </row>
    <row r="15" customFormat="false" ht="17.25" hidden="false" customHeight="true" outlineLevel="0" collapsed="false">
      <c r="A15" s="39" t="s">
        <v>73</v>
      </c>
      <c r="B15" s="40" t="n">
        <f aca="false">M$119</f>
        <v>13749.3013764255</v>
      </c>
      <c r="C15" s="41" t="s">
        <v>72</v>
      </c>
      <c r="D15" s="42" t="n">
        <v>13749.3013764256</v>
      </c>
      <c r="E15" s="5"/>
    </row>
    <row r="16" customFormat="false" ht="11.25" hidden="false" customHeight="true" outlineLevel="0" collapsed="false"/>
    <row r="17" s="87" customFormat="true" ht="25.5" hidden="false" customHeight="false" outlineLevel="0" collapsed="false">
      <c r="A17" s="83" t="s">
        <v>74</v>
      </c>
      <c r="B17" s="84" t="s">
        <v>75</v>
      </c>
      <c r="C17" s="84" t="s">
        <v>76</v>
      </c>
      <c r="D17" s="84" t="s">
        <v>77</v>
      </c>
      <c r="E17" s="84" t="s">
        <v>78</v>
      </c>
      <c r="F17" s="84" t="s">
        <v>79</v>
      </c>
      <c r="G17" s="84" t="s">
        <v>80</v>
      </c>
      <c r="H17" s="84" t="s">
        <v>81</v>
      </c>
      <c r="I17" s="84" t="s">
        <v>82</v>
      </c>
      <c r="J17" s="84" t="s">
        <v>83</v>
      </c>
      <c r="K17" s="84" t="s">
        <v>84</v>
      </c>
      <c r="L17" s="84" t="s">
        <v>71</v>
      </c>
      <c r="M17" s="84" t="s">
        <v>40</v>
      </c>
      <c r="N17" s="84" t="s">
        <v>85</v>
      </c>
      <c r="O17" s="85" t="s">
        <v>86</v>
      </c>
      <c r="P17" s="85" t="s">
        <v>50</v>
      </c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</row>
    <row r="18" s="91" customFormat="true" ht="15.75" hidden="false" customHeight="true" outlineLevel="0" collapsed="false">
      <c r="A18" s="88"/>
      <c r="B18" s="89" t="s">
        <v>87</v>
      </c>
      <c r="C18" s="89" t="s">
        <v>43</v>
      </c>
      <c r="D18" s="89" t="s">
        <v>44</v>
      </c>
      <c r="E18" s="89" t="s">
        <v>44</v>
      </c>
      <c r="F18" s="89" t="s">
        <v>87</v>
      </c>
      <c r="G18" s="89" t="s">
        <v>87</v>
      </c>
      <c r="H18" s="89" t="s">
        <v>87</v>
      </c>
      <c r="I18" s="89" t="s">
        <v>87</v>
      </c>
      <c r="J18" s="89" t="s">
        <v>87</v>
      </c>
      <c r="K18" s="89" t="s">
        <v>87</v>
      </c>
      <c r="L18" s="89" t="s">
        <v>87</v>
      </c>
      <c r="M18" s="89" t="s">
        <v>87</v>
      </c>
      <c r="N18" s="89" t="s">
        <v>88</v>
      </c>
      <c r="O18" s="90" t="s">
        <v>46</v>
      </c>
      <c r="P18" s="90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</row>
    <row r="19" s="59" customFormat="true" ht="12.75" hidden="false" customHeight="false" outlineLevel="0" collapsed="false">
      <c r="A19" s="53" t="n">
        <v>2005</v>
      </c>
      <c r="B19" s="54" t="n">
        <v>0</v>
      </c>
      <c r="C19" s="55"/>
      <c r="D19" s="55"/>
      <c r="E19" s="55"/>
      <c r="F19" s="54" t="n">
        <v>369</v>
      </c>
      <c r="G19" s="54" t="n">
        <v>369</v>
      </c>
      <c r="H19" s="54" t="n">
        <v>369</v>
      </c>
      <c r="I19" s="54" t="n">
        <v>4</v>
      </c>
      <c r="J19" s="54" t="n">
        <v>0</v>
      </c>
      <c r="K19" s="54" t="n">
        <v>0</v>
      </c>
      <c r="L19" s="54" t="n">
        <f aca="false">J19+K19</f>
        <v>0</v>
      </c>
      <c r="M19" s="54" t="n">
        <f aca="false">L19</f>
        <v>0</v>
      </c>
      <c r="N19" s="53" t="n">
        <v>983</v>
      </c>
      <c r="O19" s="56" t="n">
        <f aca="false">1000*L19/N19</f>
        <v>0</v>
      </c>
      <c r="P19" s="57" t="n">
        <f aca="false">2*I19/(B19+B20)</f>
        <v>0.0216216216216216</v>
      </c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</row>
    <row r="20" s="59" customFormat="true" ht="12.75" hidden="false" customHeight="false" outlineLevel="0" collapsed="false">
      <c r="A20" s="53" t="n">
        <v>2006</v>
      </c>
      <c r="B20" s="54" t="n">
        <v>370</v>
      </c>
      <c r="C20" s="55"/>
      <c r="D20" s="55"/>
      <c r="E20" s="55"/>
      <c r="F20" s="54" t="n">
        <v>612</v>
      </c>
      <c r="G20" s="54" t="n">
        <v>612</v>
      </c>
      <c r="H20" s="54" t="n">
        <v>612</v>
      </c>
      <c r="I20" s="54" t="n">
        <v>25</v>
      </c>
      <c r="J20" s="92" t="n">
        <v>208</v>
      </c>
      <c r="K20" s="54" t="n">
        <f aca="false">L20-J20</f>
        <v>-208</v>
      </c>
      <c r="L20" s="54" t="n">
        <v>0</v>
      </c>
      <c r="M20" s="54" t="n">
        <f aca="false">L20</f>
        <v>0</v>
      </c>
      <c r="N20" s="53" t="n">
        <v>1015</v>
      </c>
      <c r="O20" s="56" t="n">
        <f aca="false">1000*L20/N20</f>
        <v>0</v>
      </c>
      <c r="P20" s="57" t="n">
        <f aca="false">2*I20/(B20+B21)</f>
        <v>0.0361794500723589</v>
      </c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</row>
    <row r="21" s="59" customFormat="true" ht="12.75" hidden="false" customHeight="false" outlineLevel="0" collapsed="false">
      <c r="A21" s="53" t="n">
        <v>2007</v>
      </c>
      <c r="B21" s="54" t="n">
        <v>1012</v>
      </c>
      <c r="C21" s="55"/>
      <c r="D21" s="55"/>
      <c r="E21" s="55"/>
      <c r="F21" s="54" t="n">
        <v>1258</v>
      </c>
      <c r="G21" s="54" t="n">
        <v>1258</v>
      </c>
      <c r="H21" s="54" t="n">
        <v>1258</v>
      </c>
      <c r="I21" s="54" t="n">
        <v>55</v>
      </c>
      <c r="J21" s="92" t="n">
        <v>300</v>
      </c>
      <c r="K21" s="54" t="n">
        <f aca="false">L21-J21</f>
        <v>0</v>
      </c>
      <c r="L21" s="54" t="n">
        <v>300</v>
      </c>
      <c r="M21" s="54" t="n">
        <f aca="false">L21</f>
        <v>300</v>
      </c>
      <c r="N21" s="53" t="n">
        <v>1048</v>
      </c>
      <c r="O21" s="60" t="n">
        <f aca="false">1000*L21/N21</f>
        <v>286.259541984733</v>
      </c>
      <c r="P21" s="57" t="n">
        <f aca="false">2*I21/(B21+B22)</f>
        <v>0.0355067785668173</v>
      </c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</row>
    <row r="22" s="59" customFormat="true" ht="12.75" hidden="false" customHeight="false" outlineLevel="0" collapsed="false">
      <c r="A22" s="53" t="n">
        <v>2008</v>
      </c>
      <c r="B22" s="54" t="n">
        <v>2086</v>
      </c>
      <c r="C22" s="55"/>
      <c r="D22" s="55"/>
      <c r="E22" s="55"/>
      <c r="F22" s="54" t="n">
        <v>2284</v>
      </c>
      <c r="G22" s="54" t="n">
        <v>2284</v>
      </c>
      <c r="H22" s="54" t="n">
        <v>2284</v>
      </c>
      <c r="I22" s="54" t="n">
        <v>116</v>
      </c>
      <c r="J22" s="92" t="n">
        <v>396</v>
      </c>
      <c r="K22" s="54" t="n">
        <f aca="false">L22-J22</f>
        <v>0</v>
      </c>
      <c r="L22" s="54" t="n">
        <v>396</v>
      </c>
      <c r="M22" s="54" t="n">
        <f aca="false">L22</f>
        <v>396</v>
      </c>
      <c r="N22" s="53" t="n">
        <v>1081</v>
      </c>
      <c r="O22" s="60" t="n">
        <f aca="false">1000*L22/N22</f>
        <v>366.327474560592</v>
      </c>
      <c r="P22" s="57" t="n">
        <f aca="false">2*I22/(B22+B23)</f>
        <v>0.0369250358109184</v>
      </c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</row>
    <row r="23" customFormat="false" ht="12.75" hidden="false" customHeight="false" outlineLevel="0" collapsed="false">
      <c r="A23" s="61" t="n">
        <v>39814</v>
      </c>
      <c r="B23" s="54" t="n">
        <v>4197</v>
      </c>
      <c r="C23" s="62" t="n">
        <v>57</v>
      </c>
      <c r="D23" s="63" t="n">
        <f aca="false">B3</f>
        <v>60</v>
      </c>
      <c r="E23" s="64" t="n">
        <v>60</v>
      </c>
      <c r="F23" s="64" t="n">
        <v>1163</v>
      </c>
      <c r="G23" s="65" t="n">
        <f aca="false">$F23*(1+$B$5*($D23-$E23)/$E23)</f>
        <v>1163</v>
      </c>
      <c r="H23" s="65" t="n">
        <f aca="false">$G23/((1+$B$6)^(0.5+ROW(G23)-ROW(G$23)))</f>
        <v>1145.93795050507</v>
      </c>
      <c r="I23" s="66" t="n">
        <f aca="false">B$2*B23</f>
        <v>125.91</v>
      </c>
      <c r="J23" s="66" t="n">
        <f aca="false">0.03*(B23+SUM(H23:H$118))</f>
        <v>407.267903716955</v>
      </c>
      <c r="K23" s="67" t="n">
        <f aca="false">IF((ROW(J23)-ROW(J$23))&lt;589,589-J23,0)</f>
        <v>181.732096283045</v>
      </c>
      <c r="L23" s="67" t="n">
        <f aca="false">J23+K23</f>
        <v>589</v>
      </c>
      <c r="M23" s="67" t="n">
        <f aca="false">L23</f>
        <v>589</v>
      </c>
      <c r="N23" s="68" t="n">
        <v>1114</v>
      </c>
      <c r="O23" s="69" t="n">
        <f aca="false">1000*L23/N23</f>
        <v>528.725314183124</v>
      </c>
      <c r="P23" s="70" t="n">
        <f aca="false">I23/B23</f>
        <v>0.03</v>
      </c>
    </row>
    <row r="24" customFormat="false" ht="12.75" hidden="false" customHeight="false" outlineLevel="0" collapsed="false">
      <c r="A24" s="61" t="n">
        <v>40179</v>
      </c>
      <c r="B24" s="67" t="n">
        <f aca="false">B23+G23+I23-J23-K23</f>
        <v>4896.91</v>
      </c>
      <c r="C24" s="62" t="n">
        <v>59</v>
      </c>
      <c r="D24" s="65" t="n">
        <f aca="false">D23+E24-E23</f>
        <v>60</v>
      </c>
      <c r="E24" s="64" t="n">
        <v>60</v>
      </c>
      <c r="F24" s="64" t="n">
        <v>1103</v>
      </c>
      <c r="G24" s="65" t="n">
        <f aca="false">$F24*(1+$B$5*($D24-$E24)/$E24)</f>
        <v>1103</v>
      </c>
      <c r="H24" s="65" t="n">
        <f aca="false">$G24/((1+$B$6)^(0.5+ROW(G24)-ROW(G$23)))</f>
        <v>1055.16329496623</v>
      </c>
      <c r="I24" s="66" t="n">
        <f aca="false">B$2*B24</f>
        <v>146.9073</v>
      </c>
      <c r="J24" s="66" t="n">
        <f aca="false">$B$7*(B24+SUM(H24:H$118))</f>
        <v>393.887065201803</v>
      </c>
      <c r="K24" s="67" t="n">
        <f aca="false">IF(IF((ROW(J24)-ROW(J$23))&lt;$B$9,$B$8-J24,0)&gt;0,IF((ROW(J24)-ROW(J$23))&lt;$B$9,$B$8-J24,0),0)</f>
        <v>106.112934798197</v>
      </c>
      <c r="L24" s="67" t="n">
        <f aca="false">J24+K24</f>
        <v>500</v>
      </c>
      <c r="M24" s="65" t="n">
        <f aca="false">L24/((1+$B$6)^(ROW(L24)-ROW(L$23)))</f>
        <v>485.436893203883</v>
      </c>
      <c r="N24" s="68" t="n">
        <v>1149</v>
      </c>
      <c r="O24" s="69" t="n">
        <f aca="false">1000*L24/N24</f>
        <v>435.161009573542</v>
      </c>
      <c r="P24" s="70" t="n">
        <f aca="false">I24/B24</f>
        <v>0.03</v>
      </c>
    </row>
    <row r="25" customFormat="false" ht="12.75" hidden="false" customHeight="false" outlineLevel="0" collapsed="false">
      <c r="A25" s="61" t="n">
        <v>40544</v>
      </c>
      <c r="B25" s="67" t="n">
        <f aca="false">B24+G24+I24-J24-K24</f>
        <v>5646.8173</v>
      </c>
      <c r="C25" s="62" t="n">
        <v>59</v>
      </c>
      <c r="D25" s="65" t="n">
        <f aca="false">D24+E25-E24</f>
        <v>60</v>
      </c>
      <c r="E25" s="64" t="n">
        <v>60</v>
      </c>
      <c r="F25" s="64" t="n">
        <v>1243</v>
      </c>
      <c r="G25" s="65" t="n">
        <f aca="false">$F25*(1+$B$5*($D25-$E25)/$E25)</f>
        <v>1243</v>
      </c>
      <c r="H25" s="65" t="n">
        <f aca="false">$G25/((1+$B$6)^(0.5+ROW(G25)-ROW(G$23)))</f>
        <v>1154.45781200699</v>
      </c>
      <c r="I25" s="66" t="n">
        <f aca="false">B$2*B25</f>
        <v>169.404519</v>
      </c>
      <c r="J25" s="66" t="n">
        <f aca="false">$B$7*(B25+SUM(H25:H$118))</f>
        <v>384.729385352816</v>
      </c>
      <c r="K25" s="67" t="n">
        <f aca="false">IF(IF((ROW(J25)-ROW(J$23))&lt;$B$9,$B$8-J25,0)&gt;0,IF((ROW(J25)-ROW(J$23))&lt;$B$9,$B$8-J25,0),0)</f>
        <v>115.270614647184</v>
      </c>
      <c r="L25" s="67" t="n">
        <f aca="false">J25+K25</f>
        <v>500</v>
      </c>
      <c r="M25" s="65" t="n">
        <f aca="false">L25/((1+$B$6)^(ROW(L25)-ROW(L$23)))</f>
        <v>471.297954566877</v>
      </c>
      <c r="N25" s="68" t="n">
        <v>1184</v>
      </c>
      <c r="O25" s="69" t="n">
        <f aca="false">1000*L25/N25</f>
        <v>422.297297297297</v>
      </c>
      <c r="P25" s="70" t="n">
        <f aca="false">I25/B25</f>
        <v>0.03</v>
      </c>
    </row>
    <row r="26" customFormat="false" ht="12.75" hidden="false" customHeight="false" outlineLevel="0" collapsed="false">
      <c r="A26" s="61" t="n">
        <v>40909</v>
      </c>
      <c r="B26" s="67" t="n">
        <f aca="false">B25+G25+I25-J25-K25</f>
        <v>6559.221819</v>
      </c>
      <c r="C26" s="62" t="n">
        <v>56</v>
      </c>
      <c r="D26" s="65" t="n">
        <f aca="false">D25+E26-E25</f>
        <v>60</v>
      </c>
      <c r="E26" s="64" t="n">
        <v>60</v>
      </c>
      <c r="F26" s="64" t="n">
        <v>1173</v>
      </c>
      <c r="G26" s="65" t="n">
        <f aca="false">$F26*(1+$B$5*($D26-$E26)/$E26)</f>
        <v>1173</v>
      </c>
      <c r="H26" s="65" t="n">
        <f aca="false">$G26/((1+$B$6)^(0.5+ROW(G26)-ROW(G$23)))</f>
        <v>1057.71271624726</v>
      </c>
      <c r="I26" s="66" t="n">
        <f aca="false">B$2*B26</f>
        <v>196.77665457</v>
      </c>
      <c r="J26" s="66" t="n">
        <f aca="false">$B$7*(B26+SUM(H26:H$118))</f>
        <v>377.467786562606</v>
      </c>
      <c r="K26" s="67" t="n">
        <f aca="false">IF(IF((ROW(J26)-ROW(J$23))&lt;$B$9,$B$8-J26,0)&gt;0,IF((ROW(J26)-ROW(J$23))&lt;$B$9,$B$8-J26,0),0)</f>
        <v>122.532213437394</v>
      </c>
      <c r="L26" s="67" t="n">
        <f aca="false">J26+K26</f>
        <v>500</v>
      </c>
      <c r="M26" s="65" t="n">
        <f aca="false">L26/((1+$B$6)^(ROW(L26)-ROW(L$23)))</f>
        <v>457.57082967658</v>
      </c>
      <c r="N26" s="68" t="n">
        <v>1220</v>
      </c>
      <c r="O26" s="69" t="n">
        <f aca="false">1000*L26/N26</f>
        <v>409.836065573771</v>
      </c>
      <c r="P26" s="70" t="n">
        <f aca="false">I26/B26</f>
        <v>0.03</v>
      </c>
    </row>
    <row r="27" customFormat="false" ht="12.75" hidden="false" customHeight="false" outlineLevel="0" collapsed="false">
      <c r="A27" s="61" t="n">
        <v>41275</v>
      </c>
      <c r="B27" s="67" t="n">
        <f aca="false">B26+G26+I26-J26-K26</f>
        <v>7428.99847357</v>
      </c>
      <c r="C27" s="62" t="n">
        <v>56</v>
      </c>
      <c r="D27" s="65" t="n">
        <f aca="false">D26+E27-E26</f>
        <v>60</v>
      </c>
      <c r="E27" s="64" t="n">
        <v>60</v>
      </c>
      <c r="F27" s="64" t="n">
        <v>1055</v>
      </c>
      <c r="G27" s="65" t="n">
        <f aca="false">$F27*(1+$B$5*($D27-$E27)/$E27)</f>
        <v>1055</v>
      </c>
      <c r="H27" s="65" t="n">
        <f aca="false">$G27/((1+$B$6)^(0.5+ROW(G27)-ROW(G$23)))</f>
        <v>923.602178168049</v>
      </c>
      <c r="I27" s="66" t="n">
        <f aca="false">B$2*B27</f>
        <v>222.8699542071</v>
      </c>
      <c r="J27" s="66" t="n">
        <f aca="false">$B$7*(B27+SUM(H27:H$118))</f>
        <v>371.829704712288</v>
      </c>
      <c r="K27" s="67" t="n">
        <f aca="false">IF(IF((ROW(J27)-ROW(J$23))&lt;$B$9,$B$8-J27,0)&gt;0,IF((ROW(J27)-ROW(J$23))&lt;$B$9,$B$8-J27,0),0)</f>
        <v>0</v>
      </c>
      <c r="L27" s="67" t="n">
        <f aca="false">J27+K27</f>
        <v>371.829704712288</v>
      </c>
      <c r="M27" s="65" t="n">
        <f aca="false">L27/((1+$B$6)^(ROW(L27)-ROW(L$23)))</f>
        <v>330.365876667183</v>
      </c>
      <c r="N27" s="68" t="n">
        <v>1256</v>
      </c>
      <c r="O27" s="69" t="n">
        <f aca="false">1000*L27/N27</f>
        <v>296.042758528892</v>
      </c>
      <c r="P27" s="70" t="n">
        <f aca="false">I27/B27</f>
        <v>0.03</v>
      </c>
    </row>
    <row r="28" customFormat="false" ht="12.75" hidden="false" customHeight="false" outlineLevel="0" collapsed="false">
      <c r="A28" s="61" t="n">
        <v>41640</v>
      </c>
      <c r="B28" s="67" t="n">
        <f aca="false">B27+G27+I27-J27-K27</f>
        <v>8335.03872306481</v>
      </c>
      <c r="C28" s="62" t="n">
        <v>52</v>
      </c>
      <c r="D28" s="65" t="n">
        <f aca="false">D27+E28-E27</f>
        <v>59</v>
      </c>
      <c r="E28" s="64" t="n">
        <v>59</v>
      </c>
      <c r="F28" s="64" t="n">
        <v>845</v>
      </c>
      <c r="G28" s="65" t="n">
        <f aca="false">$F28*(1+$B$5*($D28-$E28)/$E28)</f>
        <v>845</v>
      </c>
      <c r="H28" s="65" t="n">
        <f aca="false">$G28/((1+$B$6)^(0.5+ROW(G28)-ROW(G$23)))</f>
        <v>718.210868772835</v>
      </c>
      <c r="I28" s="66" t="n">
        <f aca="false">B$2*B28</f>
        <v>250.051161691944</v>
      </c>
      <c r="J28" s="66" t="n">
        <f aca="false">$B$7*(B28+SUM(H28:H$118))</f>
        <v>371.302846852091</v>
      </c>
      <c r="K28" s="67" t="n">
        <f aca="false">IF(IF((ROW(J28)-ROW(J$23))&lt;$B$9,$B$8-J28,0)&gt;0,IF((ROW(J28)-ROW(J$23))&lt;$B$9,$B$8-J28,0),0)</f>
        <v>0</v>
      </c>
      <c r="L28" s="67" t="n">
        <f aca="false">J28+K28</f>
        <v>371.302846852091</v>
      </c>
      <c r="M28" s="65" t="n">
        <f aca="false">L28/((1+$B$6)^(ROW(L28)-ROW(L$23)))</f>
        <v>320.289097361462</v>
      </c>
      <c r="N28" s="68" t="n">
        <v>1294</v>
      </c>
      <c r="O28" s="69" t="n">
        <f aca="false">1000*L28/N28</f>
        <v>286.941921833146</v>
      </c>
      <c r="P28" s="70" t="n">
        <f aca="false">I28/B28</f>
        <v>0.03</v>
      </c>
    </row>
    <row r="29" customFormat="false" ht="12.75" hidden="false" customHeight="false" outlineLevel="0" collapsed="false">
      <c r="A29" s="61" t="n">
        <v>42005</v>
      </c>
      <c r="B29" s="67" t="n">
        <f aca="false">B28+G28+I28-J28-K28</f>
        <v>9058.78703790466</v>
      </c>
      <c r="C29" s="62" t="n">
        <v>52</v>
      </c>
      <c r="D29" s="65" t="n">
        <f aca="false">D28+E29-E28</f>
        <v>54</v>
      </c>
      <c r="E29" s="64" t="n">
        <v>54</v>
      </c>
      <c r="F29" s="64" t="n">
        <v>857</v>
      </c>
      <c r="G29" s="65" t="n">
        <f aca="false">$F29*(1+$B$5*($D29-$E29)/$E29)</f>
        <v>857</v>
      </c>
      <c r="H29" s="65" t="n">
        <f aca="false">$G29/((1+$B$6)^(0.5+ROW(G29)-ROW(G$23)))</f>
        <v>707.194478702039</v>
      </c>
      <c r="I29" s="66" t="n">
        <f aca="false">B$2*B29</f>
        <v>271.76361113714</v>
      </c>
      <c r="J29" s="66" t="n">
        <f aca="false">$B$7*(B29+SUM(H29:H$118))</f>
        <v>371.468970234102</v>
      </c>
      <c r="K29" s="67" t="n">
        <f aca="false">IF(IF((ROW(J29)-ROW(J$23))&lt;$B$9,$B$8-J29,0)&gt;0,IF((ROW(J29)-ROW(J$23))&lt;$B$9,$B$8-J29,0),0)</f>
        <v>0</v>
      </c>
      <c r="L29" s="67" t="n">
        <f aca="false">J29+K29</f>
        <v>371.468970234102</v>
      </c>
      <c r="M29" s="65" t="n">
        <f aca="false">L29/((1+$B$6)^(ROW(L29)-ROW(L$23)))</f>
        <v>311.099414417549</v>
      </c>
      <c r="N29" s="68" t="n">
        <v>1331</v>
      </c>
      <c r="O29" s="69" t="n">
        <f aca="false">1000*L29/N29</f>
        <v>279.090135412548</v>
      </c>
      <c r="P29" s="70" t="n">
        <f aca="false">I29/B29</f>
        <v>0.03</v>
      </c>
    </row>
    <row r="30" customFormat="false" ht="12.75" hidden="false" customHeight="false" outlineLevel="0" collapsed="false">
      <c r="A30" s="61" t="n">
        <v>42370</v>
      </c>
      <c r="B30" s="67" t="n">
        <f aca="false">B29+G29+I29-J29-K29</f>
        <v>9816.0816788077</v>
      </c>
      <c r="C30" s="62" t="n">
        <v>50</v>
      </c>
      <c r="D30" s="65" t="n">
        <f aca="false">D29+E30-E29</f>
        <v>49</v>
      </c>
      <c r="E30" s="64" t="n">
        <v>49</v>
      </c>
      <c r="F30" s="64" t="n">
        <v>668</v>
      </c>
      <c r="G30" s="65" t="n">
        <f aca="false">$F30*(1+$B$5*($D30-$E30)/$E30)</f>
        <v>668</v>
      </c>
      <c r="H30" s="65" t="n">
        <f aca="false">$G30/((1+$B$6)^(0.5+ROW(G30)-ROW(G$23)))</f>
        <v>535.176798464912</v>
      </c>
      <c r="I30" s="66" t="n">
        <f aca="false">B$2*B30</f>
        <v>294.482450364231</v>
      </c>
      <c r="J30" s="66" t="n">
        <f aca="false">$B$7*(B30+SUM(H30:H$118))</f>
        <v>372.971975100132</v>
      </c>
      <c r="K30" s="67" t="n">
        <f aca="false">IF(IF((ROW(J30)-ROW(J$23))&lt;$B$9,$B$8-J30,0)&gt;0,IF((ROW(J30)-ROW(J$23))&lt;$B$9,$B$8-J30,0),0)</f>
        <v>0</v>
      </c>
      <c r="L30" s="67" t="n">
        <f aca="false">J30+K30</f>
        <v>372.971975100132</v>
      </c>
      <c r="M30" s="65" t="n">
        <f aca="false">L30/((1+$B$6)^(ROW(L30)-ROW(L$23)))</f>
        <v>303.260346922882</v>
      </c>
      <c r="N30" s="68" t="n">
        <v>1370</v>
      </c>
      <c r="O30" s="69" t="n">
        <f aca="false">1000*L30/N30</f>
        <v>272.242317591337</v>
      </c>
      <c r="P30" s="70" t="n">
        <f aca="false">I30/B30</f>
        <v>0.03</v>
      </c>
    </row>
    <row r="31" customFormat="false" ht="12.75" hidden="false" customHeight="false" outlineLevel="0" collapsed="false">
      <c r="A31" s="61" t="n">
        <v>42736</v>
      </c>
      <c r="B31" s="67" t="n">
        <f aca="false">B30+G30+I30-J30-K30</f>
        <v>10405.5921540718</v>
      </c>
      <c r="C31" s="62" t="n">
        <v>47</v>
      </c>
      <c r="D31" s="65" t="n">
        <f aca="false">D30+E31-E30</f>
        <v>50</v>
      </c>
      <c r="E31" s="64" t="n">
        <v>50</v>
      </c>
      <c r="F31" s="64" t="n">
        <v>616</v>
      </c>
      <c r="G31" s="65" t="n">
        <f aca="false">$F31*(1+$B$5*($D31-$E31)/$E31)</f>
        <v>616</v>
      </c>
      <c r="H31" s="65" t="n">
        <f aca="false">$G31/((1+$B$6)^(0.5+ROW(G31)-ROW(G$23)))</f>
        <v>479.142067110031</v>
      </c>
      <c r="I31" s="66" t="n">
        <f aca="false">B$2*B31</f>
        <v>312.167764622154</v>
      </c>
      <c r="J31" s="66" t="n">
        <f aca="false">$B$7*(B31+SUM(H31:H$118))</f>
        <v>374.601985404107</v>
      </c>
      <c r="K31" s="67" t="n">
        <f aca="false">IF(IF((ROW(J31)-ROW(J$23))&lt;$B$9,$B$8-J31,0)&gt;0,IF((ROW(J31)-ROW(J$23))&lt;$B$9,$B$8-J31,0),0)</f>
        <v>0</v>
      </c>
      <c r="L31" s="67" t="n">
        <f aca="false">J31+K31</f>
        <v>374.601985404107</v>
      </c>
      <c r="M31" s="65" t="n">
        <f aca="false">L31/((1+$B$6)^(ROW(L31)-ROW(L$23)))</f>
        <v>295.714266470336</v>
      </c>
      <c r="N31" s="68" t="n">
        <v>1409</v>
      </c>
      <c r="O31" s="69" t="n">
        <f aca="false">1000*L31/N31</f>
        <v>265.86372278503</v>
      </c>
      <c r="P31" s="70" t="n">
        <f aca="false">I31/B31</f>
        <v>0.03</v>
      </c>
    </row>
    <row r="32" customFormat="false" ht="12.75" hidden="false" customHeight="false" outlineLevel="0" collapsed="false">
      <c r="A32" s="61" t="n">
        <v>43101</v>
      </c>
      <c r="B32" s="67" t="n">
        <f aca="false">B31+G31+I31-J31-K31</f>
        <v>10959.1579332898</v>
      </c>
      <c r="C32" s="62" t="n">
        <v>45</v>
      </c>
      <c r="D32" s="65" t="n">
        <f aca="false">D31+E32-E31</f>
        <v>51</v>
      </c>
      <c r="E32" s="64" t="n">
        <v>51</v>
      </c>
      <c r="F32" s="64" t="n">
        <v>591</v>
      </c>
      <c r="G32" s="65" t="n">
        <f aca="false">$F32*(1+$B$5*($D32-$E32)/$E32)</f>
        <v>591</v>
      </c>
      <c r="H32" s="65" t="n">
        <f aca="false">$G32/((1+$B$6)^(0.5+ROW(G32)-ROW(G$23)))</f>
        <v>446.307151781031</v>
      </c>
      <c r="I32" s="66" t="n">
        <f aca="false">B$2*B32</f>
        <v>328.774737998695</v>
      </c>
      <c r="J32" s="66" t="n">
        <f aca="false">$B$7*(B32+SUM(H32:H$118))</f>
        <v>376.834696767348</v>
      </c>
      <c r="K32" s="67" t="n">
        <f aca="false">IF(IF((ROW(J32)-ROW(J$23))&lt;$B$9,$B$8-J32,0)&gt;0,IF((ROW(J32)-ROW(J$23))&lt;$B$9,$B$8-J32,0),0)</f>
        <v>0</v>
      </c>
      <c r="L32" s="67" t="n">
        <f aca="false">J32+K32</f>
        <v>376.834696767348</v>
      </c>
      <c r="M32" s="65" t="n">
        <f aca="false">L32/((1+$B$6)^(ROW(L32)-ROW(L$23)))</f>
        <v>288.812416930132</v>
      </c>
      <c r="N32" s="68" t="n">
        <v>1449</v>
      </c>
      <c r="O32" s="69" t="n">
        <f aca="false">1000*L32/N32</f>
        <v>260.065353186575</v>
      </c>
      <c r="P32" s="70" t="n">
        <f aca="false">I32/B32</f>
        <v>0.03</v>
      </c>
    </row>
    <row r="33" customFormat="false" ht="12.75" hidden="false" customHeight="false" outlineLevel="0" collapsed="false">
      <c r="A33" s="61" t="n">
        <v>43466</v>
      </c>
      <c r="B33" s="67" t="n">
        <f aca="false">B32+G32+I32-J32-K32</f>
        <v>11502.0979745212</v>
      </c>
      <c r="C33" s="62" t="n">
        <v>43</v>
      </c>
      <c r="D33" s="65" t="n">
        <f aca="false">D32+E33-E32</f>
        <v>52</v>
      </c>
      <c r="E33" s="64" t="n">
        <v>52</v>
      </c>
      <c r="F33" s="64" t="n">
        <v>489</v>
      </c>
      <c r="G33" s="65" t="n">
        <f aca="false">$F33*(1+$B$5*($D33-$E33)/$E33)</f>
        <v>489</v>
      </c>
      <c r="H33" s="65" t="n">
        <f aca="false">$G33/((1+$B$6)^(0.5+ROW(G33)-ROW(G$23)))</f>
        <v>358.523807305249</v>
      </c>
      <c r="I33" s="66" t="n">
        <f aca="false">B$2*B33</f>
        <v>345.062939235636</v>
      </c>
      <c r="J33" s="66" t="n">
        <f aca="false">$B$7*(B33+SUM(H33:H$118))</f>
        <v>379.733683450857</v>
      </c>
      <c r="K33" s="67" t="n">
        <f aca="false">IF(IF((ROW(J33)-ROW(J$23))&lt;$B$9,$B$8-J33,0)&gt;0,IF((ROW(J33)-ROW(J$23))&lt;$B$9,$B$8-J33,0),0)</f>
        <v>0</v>
      </c>
      <c r="L33" s="67" t="n">
        <f aca="false">J33+K33</f>
        <v>379.733683450857</v>
      </c>
      <c r="M33" s="65" t="n">
        <f aca="false">L33/((1+$B$6)^(ROW(L33)-ROW(L$23)))</f>
        <v>282.557523137102</v>
      </c>
      <c r="N33" s="68" t="n">
        <v>1489</v>
      </c>
      <c r="O33" s="69" t="n">
        <f aca="false">1000*L33/N33</f>
        <v>255.02597948345</v>
      </c>
      <c r="P33" s="70" t="n">
        <f aca="false">I33/B33</f>
        <v>0.03</v>
      </c>
    </row>
    <row r="34" customFormat="false" ht="12.75" hidden="false" customHeight="false" outlineLevel="0" collapsed="false">
      <c r="A34" s="61" t="n">
        <v>43831</v>
      </c>
      <c r="B34" s="67" t="n">
        <f aca="false">B33+G33+I33-J33-K33</f>
        <v>11956.427230306</v>
      </c>
      <c r="C34" s="62" t="n">
        <v>40</v>
      </c>
      <c r="D34" s="65" t="n">
        <f aca="false">D33+E34-E33</f>
        <v>53</v>
      </c>
      <c r="E34" s="64" t="n">
        <v>53</v>
      </c>
      <c r="F34" s="64" t="n">
        <v>466</v>
      </c>
      <c r="G34" s="65" t="n">
        <f aca="false">$F34*(1+$B$5*($D34-$E34)/$E34)</f>
        <v>466</v>
      </c>
      <c r="H34" s="65" t="n">
        <f aca="false">$G34/((1+$B$6)^(0.5+ROW(G34)-ROW(G$23)))</f>
        <v>331.709441110739</v>
      </c>
      <c r="I34" s="66" t="n">
        <f aca="false">B$2*B34</f>
        <v>358.692816909179</v>
      </c>
      <c r="J34" s="66" t="n">
        <f aca="false">$B$7*(B34+SUM(H34:H$118))</f>
        <v>382.607846905243</v>
      </c>
      <c r="K34" s="67" t="n">
        <f aca="false">IF(IF((ROW(J34)-ROW(J$23))&lt;$B$9,$B$8-J34,0)&gt;0,IF((ROW(J34)-ROW(J$23))&lt;$B$9,$B$8-J34,0),0)</f>
        <v>0</v>
      </c>
      <c r="L34" s="67" t="n">
        <f aca="false">J34+K34</f>
        <v>382.607846905243</v>
      </c>
      <c r="M34" s="65" t="n">
        <f aca="false">L34/((1+$B$6)^(ROW(L34)-ROW(L$23)))</f>
        <v>276.404049197989</v>
      </c>
      <c r="N34" s="68" t="n">
        <v>1530</v>
      </c>
      <c r="O34" s="69" t="n">
        <f aca="false">1000*L34/N34</f>
        <v>250.070488173361</v>
      </c>
      <c r="P34" s="70" t="n">
        <f aca="false">I34/B34</f>
        <v>0.03</v>
      </c>
    </row>
    <row r="35" customFormat="false" ht="12.75" hidden="false" customHeight="false" outlineLevel="0" collapsed="false">
      <c r="A35" s="61" t="n">
        <v>44197</v>
      </c>
      <c r="B35" s="67" t="n">
        <f aca="false">B34+G34+I34-J34-K34</f>
        <v>12398.5122003099</v>
      </c>
      <c r="C35" s="62" t="n">
        <v>38</v>
      </c>
      <c r="D35" s="65" t="n">
        <f aca="false">D34+E35-E34</f>
        <v>53</v>
      </c>
      <c r="E35" s="64" t="n">
        <v>53</v>
      </c>
      <c r="F35" s="64" t="n">
        <v>400</v>
      </c>
      <c r="G35" s="65" t="n">
        <f aca="false">$F35*(1+$B$5*($D35-$E35)/$E35)</f>
        <v>400</v>
      </c>
      <c r="H35" s="65" t="n">
        <f aca="false">$G35/((1+$B$6)^(0.5+ROW(G35)-ROW(G$23)))</f>
        <v>276.4360524278</v>
      </c>
      <c r="I35" s="66" t="n">
        <f aca="false">B$2*B35</f>
        <v>371.955366009297</v>
      </c>
      <c r="J35" s="66" t="n">
        <f aca="false">$B$7*(B35+SUM(H35:H$118))</f>
        <v>385.919112772039</v>
      </c>
      <c r="K35" s="67" t="n">
        <f aca="false">IF(IF((ROW(J35)-ROW(J$23))&lt;$B$9,$B$8-J35,0)&gt;0,IF((ROW(J35)-ROW(J$23))&lt;$B$9,$B$8-J35,0),0)</f>
        <v>0</v>
      </c>
      <c r="L35" s="67" t="n">
        <f aca="false">J35+K35</f>
        <v>385.919112772039</v>
      </c>
      <c r="M35" s="65" t="n">
        <f aca="false">L35/((1+$B$6)^(ROW(L35)-ROW(L$23)))</f>
        <v>270.675901080231</v>
      </c>
      <c r="N35" s="68" t="n">
        <v>1571</v>
      </c>
      <c r="O35" s="69" t="n">
        <f aca="false">1000*L35/N35</f>
        <v>245.651885914729</v>
      </c>
      <c r="P35" s="70" t="n">
        <f aca="false">I35/B35</f>
        <v>0.03</v>
      </c>
    </row>
    <row r="36" customFormat="false" ht="12.75" hidden="false" customHeight="false" outlineLevel="0" collapsed="false">
      <c r="A36" s="61" t="n">
        <v>44562</v>
      </c>
      <c r="B36" s="67" t="n">
        <f aca="false">B35+G35+I35-J35-K35</f>
        <v>12784.5484535472</v>
      </c>
      <c r="C36" s="62" t="n">
        <v>35</v>
      </c>
      <c r="D36" s="65" t="n">
        <f aca="false">D35+E36-E35</f>
        <v>54</v>
      </c>
      <c r="E36" s="64" t="n">
        <v>54</v>
      </c>
      <c r="F36" s="64" t="n">
        <v>239</v>
      </c>
      <c r="G36" s="65" t="n">
        <f aca="false">$F36*(1+$B$5*($D36-$E36)/$E36)</f>
        <v>239</v>
      </c>
      <c r="H36" s="65" t="n">
        <f aca="false">$G36/((1+$B$6)^(0.5+ROW(G36)-ROW(G$23)))</f>
        <v>160.359748859816</v>
      </c>
      <c r="I36" s="66" t="n">
        <f aca="false">B$2*B36</f>
        <v>383.536453606415</v>
      </c>
      <c r="J36" s="66" t="n">
        <f aca="false">$B$7*(B36+SUM(H36:H$118))</f>
        <v>389.207118796323</v>
      </c>
      <c r="K36" s="67" t="n">
        <f aca="false">IF(IF((ROW(J36)-ROW(J$23))&lt;$B$9,$B$8-J36,0)&gt;0,IF((ROW(J36)-ROW(J$23))&lt;$B$9,$B$8-J36,0),0)</f>
        <v>0</v>
      </c>
      <c r="L36" s="67" t="n">
        <f aca="false">J36+K36</f>
        <v>389.207118796323</v>
      </c>
      <c r="M36" s="65" t="n">
        <f aca="false">L36/((1+$B$6)^(ROW(L36)-ROW(L$23)))</f>
        <v>265.03110907924</v>
      </c>
      <c r="N36" s="68" t="n">
        <v>1614</v>
      </c>
      <c r="O36" s="69" t="n">
        <f aca="false">1000*L36/N36</f>
        <v>241.144435437622</v>
      </c>
      <c r="P36" s="70" t="n">
        <f aca="false">I36/B36</f>
        <v>0.03</v>
      </c>
    </row>
    <row r="37" customFormat="false" ht="12.75" hidden="false" customHeight="false" outlineLevel="0" collapsed="false">
      <c r="A37" s="61" t="n">
        <v>44927</v>
      </c>
      <c r="B37" s="67" t="n">
        <f aca="false">B36+G36+I36-J36-K36</f>
        <v>13017.8777883573</v>
      </c>
      <c r="C37" s="62" t="n">
        <v>0</v>
      </c>
      <c r="D37" s="65" t="n">
        <f aca="false">D36+E37-E36</f>
        <v>56</v>
      </c>
      <c r="E37" s="64" t="n">
        <v>56</v>
      </c>
      <c r="F37" s="64" t="n">
        <v>44</v>
      </c>
      <c r="G37" s="65" t="n">
        <f aca="false">$F37*(1+$B$5*($D37-$E37)/$E37)</f>
        <v>44</v>
      </c>
      <c r="H37" s="65" t="n">
        <f aca="false">$G37/((1+$B$6)^(0.5+ROW(G37)-ROW(G$23)))</f>
        <v>28.6624241371081</v>
      </c>
      <c r="I37" s="66" t="n">
        <f aca="false">B$2*B37</f>
        <v>390.536333650718</v>
      </c>
      <c r="J37" s="66" t="n">
        <f aca="false">$B$7*(B37+SUM(H37:H$118))</f>
        <v>391.396206374831</v>
      </c>
      <c r="K37" s="67" t="n">
        <f aca="false">IF(IF((ROW(J37)-ROW(J$23))&lt;$B$9,$B$8-J37,0)&gt;0,IF((ROW(J37)-ROW(J$23))&lt;$B$9,$B$8-J37,0),0)</f>
        <v>0</v>
      </c>
      <c r="L37" s="67" t="n">
        <f aca="false">J37+K37</f>
        <v>391.396206374831</v>
      </c>
      <c r="M37" s="65" t="n">
        <f aca="false">L37/((1+$B$6)^(ROW(L37)-ROW(L$23)))</f>
        <v>258.75900116426</v>
      </c>
      <c r="N37" s="68" t="n">
        <v>1657</v>
      </c>
      <c r="O37" s="69" t="n">
        <f aca="false">1000*L37/N37</f>
        <v>236.207728651075</v>
      </c>
      <c r="P37" s="70" t="n">
        <f aca="false">I37/B37</f>
        <v>0.03</v>
      </c>
    </row>
    <row r="38" customFormat="false" ht="12.75" hidden="false" customHeight="false" outlineLevel="0" collapsed="false">
      <c r="A38" s="61" t="n">
        <v>45292</v>
      </c>
      <c r="B38" s="67" t="n">
        <f aca="false">B37+G37+I37-J37-K37</f>
        <v>13061.0179156331</v>
      </c>
      <c r="C38" s="0" t="n">
        <v>0</v>
      </c>
      <c r="D38" s="65" t="n">
        <f aca="false">D37+E38-E37</f>
        <v>57</v>
      </c>
      <c r="E38" s="65" t="n">
        <f aca="false">E37+$B$4</f>
        <v>57</v>
      </c>
      <c r="F38" s="65"/>
      <c r="G38" s="65" t="n">
        <f aca="false">$F38*(1+$B$5*($D38-$E38)/$E38)</f>
        <v>0</v>
      </c>
      <c r="H38" s="65" t="n">
        <f aca="false">$G38/((1+$B$6)^(0.5+ROW(G38)-ROW(G$23)))</f>
        <v>0</v>
      </c>
      <c r="I38" s="66" t="n">
        <f aca="false">B$2*B38</f>
        <v>391.830537468994</v>
      </c>
      <c r="J38" s="66" t="n">
        <f aca="false">$B$7*(B38+SUM(H38:H$118))</f>
        <v>391.830537468994</v>
      </c>
      <c r="K38" s="67" t="n">
        <f aca="false">IF(IF((ROW(J38)-ROW(J$23))&lt;$B$9,$B$8-J38,0)&gt;0,IF((ROW(J38)-ROW(J$23))&lt;$B$9,$B$8-J38,0),0)</f>
        <v>0</v>
      </c>
      <c r="L38" s="67" t="n">
        <f aca="false">J38+K38</f>
        <v>391.830537468994</v>
      </c>
      <c r="M38" s="65" t="n">
        <f aca="false">L38/((1+$B$6)^(ROW(L38)-ROW(L$23)))</f>
        <v>251.501111829351</v>
      </c>
      <c r="N38" s="68" t="n">
        <v>1700</v>
      </c>
      <c r="O38" s="69" t="n">
        <f aca="false">1000*L38/N38</f>
        <v>230.48855145235</v>
      </c>
      <c r="P38" s="70" t="n">
        <f aca="false">I38/B38</f>
        <v>0.03</v>
      </c>
    </row>
    <row r="39" customFormat="false" ht="12.75" hidden="false" customHeight="false" outlineLevel="0" collapsed="false">
      <c r="A39" s="61" t="n">
        <v>45658</v>
      </c>
      <c r="B39" s="67" t="n">
        <f aca="false">B38+G38+I38-J38-K38</f>
        <v>13061.0179156331</v>
      </c>
      <c r="C39" s="0" t="n">
        <v>0</v>
      </c>
      <c r="D39" s="65" t="n">
        <f aca="false">D38+E39-E38</f>
        <v>58</v>
      </c>
      <c r="E39" s="65" t="n">
        <f aca="false">E38+$B$4</f>
        <v>58</v>
      </c>
      <c r="F39" s="65"/>
      <c r="G39" s="65" t="n">
        <f aca="false">$F39*(1+$B$5*($D39-$E39)/$E39)</f>
        <v>0</v>
      </c>
      <c r="H39" s="65" t="n">
        <f aca="false">$G39/((1+$B$6)^(0.5+ROW(G39)-ROW(G$23)))</f>
        <v>0</v>
      </c>
      <c r="I39" s="66" t="n">
        <f aca="false">B$2*B39</f>
        <v>391.830537468994</v>
      </c>
      <c r="J39" s="66" t="n">
        <f aca="false">$B$7*(B39+SUM(H39:H$118))</f>
        <v>391.830537468994</v>
      </c>
      <c r="K39" s="67" t="n">
        <f aca="false">IF(IF((ROW(J39)-ROW(J$23))&lt;$B$9,$B$8-J39,0)&gt;0,IF((ROW(J39)-ROW(J$23))&lt;$B$9,$B$8-J39,0),0)</f>
        <v>0</v>
      </c>
      <c r="L39" s="67" t="n">
        <f aca="false">J39+K39</f>
        <v>391.830537468994</v>
      </c>
      <c r="M39" s="65" t="n">
        <f aca="false">L39/((1+$B$6)^(ROW(L39)-ROW(L$23)))</f>
        <v>244.175836727525</v>
      </c>
      <c r="N39" s="68" t="n">
        <v>1743</v>
      </c>
      <c r="O39" s="69" t="n">
        <f aca="false">1000*L39/N39</f>
        <v>224.802373763049</v>
      </c>
      <c r="P39" s="70" t="n">
        <f aca="false">I39/B39</f>
        <v>0.03</v>
      </c>
    </row>
    <row r="40" customFormat="false" ht="12.75" hidden="false" customHeight="false" outlineLevel="0" collapsed="false">
      <c r="A40" s="61" t="n">
        <v>46023</v>
      </c>
      <c r="B40" s="67" t="n">
        <f aca="false">B39+G39+I39-J39-K39</f>
        <v>13061.0179156331</v>
      </c>
      <c r="C40" s="0" t="n">
        <v>0</v>
      </c>
      <c r="D40" s="65" t="n">
        <f aca="false">D39+E40-E39</f>
        <v>59</v>
      </c>
      <c r="E40" s="65" t="n">
        <f aca="false">E39+$B$4</f>
        <v>59</v>
      </c>
      <c r="F40" s="65"/>
      <c r="G40" s="65" t="n">
        <f aca="false">$F40*(1+$B$5*($D40-$E40)/$E40)</f>
        <v>0</v>
      </c>
      <c r="H40" s="65" t="n">
        <f aca="false">$G40/((1+$B$6)^(0.5+ROW(G40)-ROW(G$23)))</f>
        <v>0</v>
      </c>
      <c r="I40" s="66" t="n">
        <f aca="false">B$2*B40</f>
        <v>391.830537468994</v>
      </c>
      <c r="J40" s="66" t="n">
        <f aca="false">$B$7*(B40+SUM(H40:H$118))</f>
        <v>391.830537468994</v>
      </c>
      <c r="K40" s="67" t="n">
        <f aca="false">IF(IF((ROW(J40)-ROW(J$23))&lt;$B$9,$B$8-J40,0)&gt;0,IF((ROW(J40)-ROW(J$23))&lt;$B$9,$B$8-J40,0),0)</f>
        <v>0</v>
      </c>
      <c r="L40" s="67" t="n">
        <f aca="false">J40+K40</f>
        <v>391.830537468994</v>
      </c>
      <c r="M40" s="65" t="n">
        <f aca="false">L40/((1+$B$6)^(ROW(L40)-ROW(L$23)))</f>
        <v>237.063919152937</v>
      </c>
      <c r="N40" s="68" t="n">
        <v>1787</v>
      </c>
      <c r="O40" s="69" t="n">
        <f aca="false">1000*L40/N40</f>
        <v>219.267228578061</v>
      </c>
      <c r="P40" s="70" t="n">
        <f aca="false">I40/B40</f>
        <v>0.03</v>
      </c>
    </row>
    <row r="41" customFormat="false" ht="12.75" hidden="false" customHeight="false" outlineLevel="0" collapsed="false">
      <c r="A41" s="61" t="n">
        <v>46388</v>
      </c>
      <c r="B41" s="67" t="n">
        <f aca="false">B40+G40+I40-J40-K40</f>
        <v>13061.0179156331</v>
      </c>
      <c r="C41" s="0" t="n">
        <v>0</v>
      </c>
      <c r="D41" s="65" t="n">
        <f aca="false">D40+E41-E40</f>
        <v>60</v>
      </c>
      <c r="E41" s="65" t="n">
        <f aca="false">E40+$B$4</f>
        <v>60</v>
      </c>
      <c r="F41" s="65"/>
      <c r="G41" s="65" t="n">
        <f aca="false">$F41*(1+$B$5*($D41-$E41)/$E41)</f>
        <v>0</v>
      </c>
      <c r="H41" s="65" t="n">
        <f aca="false">$G41/((1+$B$6)^(0.5+ROW(G41)-ROW(G$23)))</f>
        <v>0</v>
      </c>
      <c r="I41" s="66" t="n">
        <f aca="false">B$2*B41</f>
        <v>391.830537468994</v>
      </c>
      <c r="J41" s="66" t="n">
        <f aca="false">$B$7*(B41+SUM(H41:H$118))</f>
        <v>391.830537468994</v>
      </c>
      <c r="K41" s="67" t="n">
        <f aca="false">IF(IF((ROW(J41)-ROW(J$23))&lt;$B$9,$B$8-J41,0)&gt;0,IF((ROW(J41)-ROW(J$23))&lt;$B$9,$B$8-J41,0),0)</f>
        <v>0</v>
      </c>
      <c r="L41" s="67" t="n">
        <f aca="false">J41+K41</f>
        <v>391.830537468994</v>
      </c>
      <c r="M41" s="65" t="n">
        <f aca="false">L41/((1+$B$6)^(ROW(L41)-ROW(L$23)))</f>
        <v>230.159144808677</v>
      </c>
      <c r="N41" s="68" t="n">
        <v>1832</v>
      </c>
      <c r="O41" s="69" t="n">
        <f aca="false">1000*L41/N41</f>
        <v>213.881297745084</v>
      </c>
      <c r="P41" s="70" t="n">
        <f aca="false">I41/B41</f>
        <v>0.03</v>
      </c>
    </row>
    <row r="42" customFormat="false" ht="12.75" hidden="false" customHeight="false" outlineLevel="0" collapsed="false">
      <c r="A42" s="61" t="n">
        <v>46753</v>
      </c>
      <c r="B42" s="67" t="n">
        <f aca="false">B41+G41+I41-J41-K41</f>
        <v>13061.0179156331</v>
      </c>
      <c r="C42" s="0" t="n">
        <v>0</v>
      </c>
      <c r="D42" s="65" t="n">
        <f aca="false">D41+E42-E41</f>
        <v>61</v>
      </c>
      <c r="E42" s="65" t="n">
        <f aca="false">E41+$B$4</f>
        <v>61</v>
      </c>
      <c r="F42" s="65"/>
      <c r="G42" s="65" t="n">
        <f aca="false">$F42*(1+$B$5*($D42-$E42)/$E42)</f>
        <v>0</v>
      </c>
      <c r="H42" s="65" t="n">
        <f aca="false">$G42/((1+$B$6)^(0.5+ROW(G42)-ROW(G$23)))</f>
        <v>0</v>
      </c>
      <c r="I42" s="66" t="n">
        <f aca="false">B$2*B42</f>
        <v>391.830537468994</v>
      </c>
      <c r="J42" s="66" t="n">
        <f aca="false">$B$7*(B42+SUM(H42:H$118))</f>
        <v>391.830537468994</v>
      </c>
      <c r="K42" s="67" t="n">
        <f aca="false">IF(IF((ROW(J42)-ROW(J$23))&lt;$B$9,$B$8-J42,0)&gt;0,IF((ROW(J42)-ROW(J$23))&lt;$B$9,$B$8-J42,0),0)</f>
        <v>0</v>
      </c>
      <c r="L42" s="67" t="n">
        <f aca="false">J42+K42</f>
        <v>391.830537468994</v>
      </c>
      <c r="M42" s="65" t="n">
        <f aca="false">L42/((1+$B$6)^(ROW(L42)-ROW(L$23)))</f>
        <v>223.455480396774</v>
      </c>
      <c r="N42" s="68" t="n">
        <v>1878</v>
      </c>
      <c r="O42" s="69" t="n">
        <f aca="false">1000*L42/N42</f>
        <v>208.642458716184</v>
      </c>
      <c r="P42" s="70" t="n">
        <f aca="false">I42/B42</f>
        <v>0.03</v>
      </c>
    </row>
    <row r="43" customFormat="false" ht="12.75" hidden="false" customHeight="false" outlineLevel="0" collapsed="false">
      <c r="A43" s="61" t="n">
        <v>47119</v>
      </c>
      <c r="B43" s="67" t="n">
        <f aca="false">B42+G42+I42-J42-K42</f>
        <v>13061.0179156331</v>
      </c>
      <c r="C43" s="0" t="n">
        <v>0</v>
      </c>
      <c r="D43" s="65" t="n">
        <f aca="false">D42+E43-E42</f>
        <v>62</v>
      </c>
      <c r="E43" s="65" t="n">
        <f aca="false">E42+$B$4</f>
        <v>62</v>
      </c>
      <c r="F43" s="65"/>
      <c r="G43" s="65" t="n">
        <f aca="false">$F43*(1+$B$5*($D43-$E43)/$E43)</f>
        <v>0</v>
      </c>
      <c r="H43" s="65" t="n">
        <f aca="false">$G43/((1+$B$6)^(0.5+ROW(G43)-ROW(G$23)))</f>
        <v>0</v>
      </c>
      <c r="I43" s="66" t="n">
        <f aca="false">B$2*B43</f>
        <v>391.830537468994</v>
      </c>
      <c r="J43" s="66" t="n">
        <f aca="false">$B$7*(B43+SUM(H43:H$118))</f>
        <v>391.830537468994</v>
      </c>
      <c r="K43" s="67" t="n">
        <f aca="false">IF(IF((ROW(J43)-ROW(J$23))&lt;$B$9,$B$8-J43,0)&gt;0,IF((ROW(J43)-ROW(J$23))&lt;$B$9,$B$8-J43,0),0)</f>
        <v>0</v>
      </c>
      <c r="L43" s="67" t="n">
        <f aca="false">J43+K43</f>
        <v>391.830537468994</v>
      </c>
      <c r="M43" s="65" t="n">
        <f aca="false">L43/((1+$B$6)^(ROW(L43)-ROW(L$23)))</f>
        <v>216.947068346382</v>
      </c>
      <c r="N43" s="68" t="n">
        <v>1923</v>
      </c>
      <c r="O43" s="69" t="n">
        <f aca="false">1000*L43/N43</f>
        <v>203.760029885072</v>
      </c>
      <c r="P43" s="70" t="n">
        <f aca="false">I43/B43</f>
        <v>0.03</v>
      </c>
    </row>
    <row r="44" customFormat="false" ht="12.75" hidden="false" customHeight="false" outlineLevel="0" collapsed="false">
      <c r="A44" s="61" t="n">
        <v>47484</v>
      </c>
      <c r="B44" s="67" t="n">
        <f aca="false">B43+G43+I43-J43-K43</f>
        <v>13061.0179156331</v>
      </c>
      <c r="C44" s="0" t="n">
        <v>0</v>
      </c>
      <c r="D44" s="65" t="n">
        <f aca="false">D43+E44-E43</f>
        <v>63</v>
      </c>
      <c r="E44" s="65" t="n">
        <f aca="false">E43+$B$4</f>
        <v>63</v>
      </c>
      <c r="F44" s="65"/>
      <c r="G44" s="65" t="n">
        <f aca="false">$F44*(1+$B$5*($D44-$E44)/$E44)</f>
        <v>0</v>
      </c>
      <c r="H44" s="65" t="n">
        <f aca="false">$G44/((1+$B$6)^(0.5+ROW(G44)-ROW(G$23)))</f>
        <v>0</v>
      </c>
      <c r="I44" s="66" t="n">
        <f aca="false">B$2*B44</f>
        <v>391.830537468994</v>
      </c>
      <c r="J44" s="66" t="n">
        <f aca="false">$B$7*(B44+SUM(H44:H$118))</f>
        <v>391.830537468994</v>
      </c>
      <c r="K44" s="67" t="n">
        <f aca="false">IF(IF((ROW(J44)-ROW(J$23))&lt;$B$9,$B$8-J44,0)&gt;0,IF((ROW(J44)-ROW(J$23))&lt;$B$9,$B$8-J44,0),0)</f>
        <v>0</v>
      </c>
      <c r="L44" s="67" t="n">
        <f aca="false">J44+K44</f>
        <v>391.830537468994</v>
      </c>
      <c r="M44" s="65" t="n">
        <f aca="false">L44/((1+$B$6)^(ROW(L44)-ROW(L$23)))</f>
        <v>210.628221695517</v>
      </c>
      <c r="N44" s="68" t="n">
        <v>1970</v>
      </c>
      <c r="O44" s="69" t="n">
        <f aca="false">1000*L44/N44</f>
        <v>198.898749984261</v>
      </c>
      <c r="P44" s="70" t="n">
        <f aca="false">I44/B44</f>
        <v>0.03</v>
      </c>
    </row>
    <row r="45" customFormat="false" ht="12.75" hidden="false" customHeight="false" outlineLevel="0" collapsed="false">
      <c r="A45" s="61" t="n">
        <v>47849</v>
      </c>
      <c r="B45" s="67" t="n">
        <f aca="false">B44+G44+I44-J44-K44</f>
        <v>13061.0179156331</v>
      </c>
      <c r="C45" s="0" t="n">
        <v>0</v>
      </c>
      <c r="D45" s="65" t="n">
        <f aca="false">D44+E45-E44</f>
        <v>64</v>
      </c>
      <c r="E45" s="65" t="n">
        <f aca="false">E44+$B$4</f>
        <v>64</v>
      </c>
      <c r="F45" s="65"/>
      <c r="G45" s="65" t="n">
        <f aca="false">$F45*(1+$B$5*($D45-$E45)/$E45)</f>
        <v>0</v>
      </c>
      <c r="H45" s="65" t="n">
        <f aca="false">$G45/((1+$B$6)^(0.5+ROW(G45)-ROW(G$23)))</f>
        <v>0</v>
      </c>
      <c r="I45" s="66" t="n">
        <f aca="false">B$2*B45</f>
        <v>391.830537468994</v>
      </c>
      <c r="J45" s="66" t="n">
        <f aca="false">$B$7*(B45+SUM(H45:H$118))</f>
        <v>391.830537468994</v>
      </c>
      <c r="K45" s="67" t="n">
        <f aca="false">IF(IF((ROW(J45)-ROW(J$23))&lt;$B$9,$B$8-J45,0)&gt;0,IF((ROW(J45)-ROW(J$23))&lt;$B$9,$B$8-J45,0),0)</f>
        <v>0</v>
      </c>
      <c r="L45" s="67" t="n">
        <f aca="false">J45+K45</f>
        <v>391.830537468994</v>
      </c>
      <c r="M45" s="65" t="n">
        <f aca="false">L45/((1+$B$6)^(ROW(L45)-ROW(L$23)))</f>
        <v>204.493419121861</v>
      </c>
      <c r="N45" s="68" t="n">
        <v>2016</v>
      </c>
      <c r="O45" s="69" t="n">
        <f aca="false">1000*L45/N45</f>
        <v>194.360385649303</v>
      </c>
      <c r="P45" s="70" t="n">
        <f aca="false">I45/B45</f>
        <v>0.03</v>
      </c>
    </row>
    <row r="46" customFormat="false" ht="12.75" hidden="false" customHeight="false" outlineLevel="0" collapsed="false">
      <c r="A46" s="61" t="n">
        <v>48214</v>
      </c>
      <c r="B46" s="67" t="n">
        <f aca="false">B45+G45+I45-J45-K45</f>
        <v>13061.0179156331</v>
      </c>
      <c r="C46" s="0" t="n">
        <v>0</v>
      </c>
      <c r="D46" s="65" t="n">
        <f aca="false">D45+E46-E45</f>
        <v>65</v>
      </c>
      <c r="E46" s="65" t="n">
        <f aca="false">E45+$B$4</f>
        <v>65</v>
      </c>
      <c r="F46" s="65"/>
      <c r="G46" s="65" t="n">
        <f aca="false">$F46*(1+$B$5*($D46-$E46)/$E46)</f>
        <v>0</v>
      </c>
      <c r="H46" s="65" t="n">
        <f aca="false">$G46/((1+$B$6)^(0.5+ROW(G46)-ROW(G$23)))</f>
        <v>0</v>
      </c>
      <c r="I46" s="66" t="n">
        <f aca="false">B$2*B46</f>
        <v>391.830537468994</v>
      </c>
      <c r="J46" s="66" t="n">
        <f aca="false">$B$7*(B46+SUM(H46:H$118))</f>
        <v>391.830537468994</v>
      </c>
      <c r="K46" s="67" t="n">
        <f aca="false">IF(IF((ROW(J46)-ROW(J$23))&lt;$B$9,$B$8-J46,0)&gt;0,IF((ROW(J46)-ROW(J$23))&lt;$B$9,$B$8-J46,0),0)</f>
        <v>0</v>
      </c>
      <c r="L46" s="67" t="n">
        <f aca="false">J46+K46</f>
        <v>391.830537468994</v>
      </c>
      <c r="M46" s="65" t="n">
        <f aca="false">L46/((1+$B$6)^(ROW(L46)-ROW(L$23)))</f>
        <v>198.537300118312</v>
      </c>
      <c r="N46" s="68" t="n">
        <v>2064</v>
      </c>
      <c r="O46" s="69" t="n">
        <f aca="false">1000*L46/N46</f>
        <v>189.840376680714</v>
      </c>
      <c r="P46" s="70" t="n">
        <f aca="false">I46/B46</f>
        <v>0.03</v>
      </c>
    </row>
    <row r="47" customFormat="false" ht="12.75" hidden="false" customHeight="false" outlineLevel="0" collapsed="false">
      <c r="A47" s="61" t="n">
        <v>48580</v>
      </c>
      <c r="B47" s="67" t="n">
        <f aca="false">B46+G46+I46-J46-K46</f>
        <v>13061.0179156331</v>
      </c>
      <c r="C47" s="0" t="n">
        <v>0</v>
      </c>
      <c r="D47" s="65" t="n">
        <f aca="false">D46+E47-E46</f>
        <v>66</v>
      </c>
      <c r="E47" s="65" t="n">
        <f aca="false">E46+$B$4</f>
        <v>66</v>
      </c>
      <c r="F47" s="65"/>
      <c r="G47" s="65" t="n">
        <f aca="false">$F47*(1+$B$5*($D47-$E47)/$E47)</f>
        <v>0</v>
      </c>
      <c r="H47" s="65" t="n">
        <f aca="false">$G47/((1+$B$6)^(0.5+ROW(G47)-ROW(G$23)))</f>
        <v>0</v>
      </c>
      <c r="I47" s="66" t="n">
        <f aca="false">B$2*B47</f>
        <v>391.830537468994</v>
      </c>
      <c r="J47" s="66" t="n">
        <f aca="false">$B$7*(B47+SUM(H47:H$118))</f>
        <v>391.830537468994</v>
      </c>
      <c r="K47" s="67" t="n">
        <f aca="false">IF(IF((ROW(J47)-ROW(J$23))&lt;$B$9,$B$8-J47,0)&gt;0,IF((ROW(J47)-ROW(J$23))&lt;$B$9,$B$8-J47,0),0)</f>
        <v>0</v>
      </c>
      <c r="L47" s="67" t="n">
        <f aca="false">J47+K47</f>
        <v>391.830537468994</v>
      </c>
      <c r="M47" s="65" t="n">
        <f aca="false">L47/((1+$B$6)^(ROW(L47)-ROW(L$23)))</f>
        <v>192.75466030904</v>
      </c>
      <c r="N47" s="68" t="n">
        <v>2111</v>
      </c>
      <c r="O47" s="69" t="n">
        <f aca="false">1000*L47/N47</f>
        <v>185.613707943626</v>
      </c>
      <c r="P47" s="70" t="n">
        <f aca="false">I47/B47</f>
        <v>0.03</v>
      </c>
    </row>
    <row r="48" customFormat="false" ht="12.75" hidden="false" customHeight="false" outlineLevel="0" collapsed="false">
      <c r="A48" s="61" t="n">
        <v>48945</v>
      </c>
      <c r="B48" s="67" t="n">
        <f aca="false">B47+G47+I47-J47-K47</f>
        <v>13061.0179156331</v>
      </c>
      <c r="C48" s="0" t="n">
        <v>0</v>
      </c>
      <c r="D48" s="65" t="n">
        <f aca="false">D47+E48-E47</f>
        <v>67</v>
      </c>
      <c r="E48" s="65" t="n">
        <f aca="false">E47+$B$4</f>
        <v>67</v>
      </c>
      <c r="F48" s="65"/>
      <c r="G48" s="65" t="n">
        <f aca="false">$F48*(1+$B$5*($D48-$E48)/$E48)</f>
        <v>0</v>
      </c>
      <c r="H48" s="65" t="n">
        <f aca="false">$G48/((1+$B$6)^(0.5+ROW(G48)-ROW(G$23)))</f>
        <v>0</v>
      </c>
      <c r="I48" s="66" t="n">
        <f aca="false">B$2*B48</f>
        <v>391.830537468994</v>
      </c>
      <c r="J48" s="66" t="n">
        <f aca="false">$B$7*(B48+SUM(H48:H$118))</f>
        <v>391.830537468994</v>
      </c>
      <c r="K48" s="67" t="n">
        <f aca="false">IF(IF((ROW(J48)-ROW(J$23))&lt;$B$9,$B$8-J48,0)&gt;0,IF((ROW(J48)-ROW(J$23))&lt;$B$9,$B$8-J48,0),0)</f>
        <v>0</v>
      </c>
      <c r="L48" s="67" t="n">
        <f aca="false">J48+K48</f>
        <v>391.830537468994</v>
      </c>
      <c r="M48" s="65" t="n">
        <f aca="false">L48/((1+$B$6)^(ROW(L48)-ROW(L$23)))</f>
        <v>187.140446901981</v>
      </c>
      <c r="N48" s="68" t="n">
        <v>2160</v>
      </c>
      <c r="O48" s="69" t="n">
        <f aca="false">1000*L48/N48</f>
        <v>181.403026606016</v>
      </c>
      <c r="P48" s="70" t="n">
        <f aca="false">I48/B48</f>
        <v>0.03</v>
      </c>
    </row>
    <row r="49" customFormat="false" ht="12.75" hidden="false" customHeight="false" outlineLevel="0" collapsed="false">
      <c r="A49" s="61" t="n">
        <v>49310</v>
      </c>
      <c r="B49" s="67" t="n">
        <f aca="false">B48+G48+I48-J48-K48</f>
        <v>13061.0179156331</v>
      </c>
      <c r="C49" s="0" t="n">
        <v>0</v>
      </c>
      <c r="D49" s="65" t="n">
        <f aca="false">D48+E49-E48</f>
        <v>68</v>
      </c>
      <c r="E49" s="65" t="n">
        <f aca="false">E48+$B$4</f>
        <v>68</v>
      </c>
      <c r="F49" s="65"/>
      <c r="G49" s="65" t="n">
        <f aca="false">$F49*(1+$B$5*($D49-$E49)/$E49)</f>
        <v>0</v>
      </c>
      <c r="H49" s="65" t="n">
        <f aca="false">$G49/((1+$B$6)^(0.5+ROW(G49)-ROW(G$23)))</f>
        <v>0</v>
      </c>
      <c r="I49" s="66" t="n">
        <f aca="false">B$2*B49</f>
        <v>391.830537468994</v>
      </c>
      <c r="J49" s="66" t="n">
        <f aca="false">$B$7*(B49+SUM(H49:H$118))</f>
        <v>391.830537468994</v>
      </c>
      <c r="K49" s="67" t="n">
        <f aca="false">IF(IF((ROW(J49)-ROW(J$23))&lt;$B$9,$B$8-J49,0)&gt;0,IF((ROW(J49)-ROW(J$23))&lt;$B$9,$B$8-J49,0),0)</f>
        <v>0</v>
      </c>
      <c r="L49" s="67" t="n">
        <f aca="false">J49+K49</f>
        <v>391.830537468994</v>
      </c>
      <c r="M49" s="65" t="n">
        <f aca="false">L49/((1+$B$6)^(ROW(L49)-ROW(L$23)))</f>
        <v>181.689754273768</v>
      </c>
      <c r="N49" s="68" t="n">
        <v>2209</v>
      </c>
      <c r="O49" s="69" t="n">
        <f aca="false">1000*L49/N49</f>
        <v>177.3791477904</v>
      </c>
      <c r="P49" s="70" t="n">
        <f aca="false">I49/B49</f>
        <v>0.03</v>
      </c>
    </row>
    <row r="50" customFormat="false" ht="12.75" hidden="false" customHeight="false" outlineLevel="0" collapsed="false">
      <c r="A50" s="61" t="n">
        <v>49675</v>
      </c>
      <c r="B50" s="67" t="n">
        <f aca="false">B49+G49+I49-J49-K49</f>
        <v>13061.0179156331</v>
      </c>
      <c r="C50" s="0" t="n">
        <v>0</v>
      </c>
      <c r="D50" s="65" t="n">
        <f aca="false">D49+E50-E49</f>
        <v>69</v>
      </c>
      <c r="E50" s="65" t="n">
        <f aca="false">E49+$B$4</f>
        <v>69</v>
      </c>
      <c r="F50" s="65"/>
      <c r="G50" s="65" t="n">
        <f aca="false">$F50*(1+$B$5*($D50-$E50)/$E50)</f>
        <v>0</v>
      </c>
      <c r="H50" s="65" t="n">
        <f aca="false">$G50/((1+$B$6)^(0.5+ROW(G50)-ROW(G$23)))</f>
        <v>0</v>
      </c>
      <c r="I50" s="66" t="n">
        <f aca="false">B$2*B50</f>
        <v>391.830537468994</v>
      </c>
      <c r="J50" s="66" t="n">
        <f aca="false">$B$7*(B50+SUM(H50:H$118))</f>
        <v>391.830537468994</v>
      </c>
      <c r="K50" s="67" t="n">
        <f aca="false">IF(IF((ROW(J50)-ROW(J$23))&lt;$B$9,$B$8-J50,0)&gt;0,IF((ROW(J50)-ROW(J$23))&lt;$B$9,$B$8-J50,0),0)</f>
        <v>0</v>
      </c>
      <c r="L50" s="67" t="n">
        <f aca="false">J50+K50</f>
        <v>391.830537468994</v>
      </c>
      <c r="M50" s="65" t="n">
        <f aca="false">L50/((1+$B$6)^(ROW(L50)-ROW(L$23)))</f>
        <v>176.39781968327</v>
      </c>
      <c r="N50" s="68" t="n">
        <v>2258</v>
      </c>
      <c r="O50" s="69" t="n">
        <f aca="false">1000*L50/N50</f>
        <v>173.529910305135</v>
      </c>
      <c r="P50" s="70" t="n">
        <f aca="false">I50/B50</f>
        <v>0.03</v>
      </c>
    </row>
    <row r="51" customFormat="false" ht="12.75" hidden="false" customHeight="false" outlineLevel="0" collapsed="false">
      <c r="A51" s="61" t="n">
        <v>50041</v>
      </c>
      <c r="B51" s="67" t="n">
        <f aca="false">B50+G50+I50-J50-K50</f>
        <v>13061.0179156331</v>
      </c>
      <c r="C51" s="0" t="n">
        <v>0</v>
      </c>
      <c r="D51" s="65" t="n">
        <f aca="false">D50+E51-E50</f>
        <v>70</v>
      </c>
      <c r="E51" s="65" t="n">
        <f aca="false">E50+$B$4</f>
        <v>70</v>
      </c>
      <c r="F51" s="65"/>
      <c r="G51" s="65" t="n">
        <f aca="false">$F51*(1+$B$5*($D51-$E51)/$E51)</f>
        <v>0</v>
      </c>
      <c r="H51" s="65" t="n">
        <f aca="false">$G51/((1+$B$6)^(0.5+ROW(G51)-ROW(G$23)))</f>
        <v>0</v>
      </c>
      <c r="I51" s="66" t="n">
        <f aca="false">B$2*B51</f>
        <v>391.830537468994</v>
      </c>
      <c r="J51" s="66" t="n">
        <f aca="false">$B$7*(B51+SUM(H51:H$118))</f>
        <v>391.830537468994</v>
      </c>
      <c r="K51" s="67" t="n">
        <f aca="false">IF(IF((ROW(J51)-ROW(J$23))&lt;$B$9,$B$8-J51,0)&gt;0,IF((ROW(J51)-ROW(J$23))&lt;$B$9,$B$8-J51,0),0)</f>
        <v>0</v>
      </c>
      <c r="L51" s="67" t="n">
        <f aca="false">J51+K51</f>
        <v>391.830537468994</v>
      </c>
      <c r="M51" s="65" t="n">
        <f aca="false">L51/((1+$B$6)^(ROW(L51)-ROW(L$23)))</f>
        <v>171.260019109971</v>
      </c>
      <c r="N51" s="68" t="n">
        <v>2308</v>
      </c>
      <c r="O51" s="69" t="n">
        <f aca="false">1000*L51/N51</f>
        <v>169.770596823654</v>
      </c>
      <c r="P51" s="70" t="n">
        <f aca="false">I51/B51</f>
        <v>0.03</v>
      </c>
    </row>
    <row r="52" customFormat="false" ht="12.75" hidden="false" customHeight="false" outlineLevel="0" collapsed="false">
      <c r="A52" s="61" t="n">
        <v>50406</v>
      </c>
      <c r="B52" s="67" t="n">
        <f aca="false">B51+G51+I51-J51-K51</f>
        <v>13061.0179156331</v>
      </c>
      <c r="C52" s="0" t="n">
        <v>0</v>
      </c>
      <c r="D52" s="65" t="n">
        <f aca="false">D51+E52-E51</f>
        <v>71</v>
      </c>
      <c r="E52" s="65" t="n">
        <f aca="false">E51+$B$4</f>
        <v>71</v>
      </c>
      <c r="F52" s="65"/>
      <c r="G52" s="65" t="n">
        <f aca="false">$F52*(1+$B$5*($D52-$E52)/$E52)</f>
        <v>0</v>
      </c>
      <c r="H52" s="65" t="n">
        <f aca="false">$G52/((1+$B$6)^(0.5+ROW(G52)-ROW(G$23)))</f>
        <v>0</v>
      </c>
      <c r="I52" s="66" t="n">
        <f aca="false">B$2*B52</f>
        <v>391.830537468994</v>
      </c>
      <c r="J52" s="66" t="n">
        <f aca="false">$B$7*(B52+SUM(H52:H$118))</f>
        <v>391.830537468994</v>
      </c>
      <c r="K52" s="67" t="n">
        <f aca="false">IF(IF((ROW(J52)-ROW(J$23))&lt;$B$9,$B$8-J52,0)&gt;0,IF((ROW(J52)-ROW(J$23))&lt;$B$9,$B$8-J52,0),0)</f>
        <v>0</v>
      </c>
      <c r="L52" s="67" t="n">
        <f aca="false">J52+K52</f>
        <v>391.830537468994</v>
      </c>
      <c r="M52" s="65" t="n">
        <f aca="false">L52/((1+$B$6)^(ROW(L52)-ROW(L$23)))</f>
        <v>166.271863213564</v>
      </c>
      <c r="N52" s="68" t="n">
        <v>2359</v>
      </c>
      <c r="O52" s="69" t="n">
        <f aca="false">1000*L52/N52</f>
        <v>166.100270228484</v>
      </c>
      <c r="P52" s="70" t="n">
        <f aca="false">I52/B52</f>
        <v>0.03</v>
      </c>
    </row>
    <row r="53" customFormat="false" ht="12.75" hidden="false" customHeight="false" outlineLevel="0" collapsed="false">
      <c r="A53" s="61" t="n">
        <v>50771</v>
      </c>
      <c r="B53" s="67" t="n">
        <f aca="false">B52+G52+I52-J52-K52</f>
        <v>13061.0179156331</v>
      </c>
      <c r="C53" s="0" t="n">
        <v>0</v>
      </c>
      <c r="D53" s="65" t="n">
        <f aca="false">D52+E53-E52</f>
        <v>72</v>
      </c>
      <c r="E53" s="65" t="n">
        <f aca="false">E52+$B$4</f>
        <v>72</v>
      </c>
      <c r="F53" s="65"/>
      <c r="G53" s="65" t="n">
        <f aca="false">$F53*(1+$B$5*($D53-$E53)/$E53)</f>
        <v>0</v>
      </c>
      <c r="H53" s="65" t="n">
        <f aca="false">$G53/((1+$B$6)^(0.5+ROW(G53)-ROW(G$23)))</f>
        <v>0</v>
      </c>
      <c r="I53" s="66" t="n">
        <f aca="false">B$2*B53</f>
        <v>391.830537468994</v>
      </c>
      <c r="J53" s="66" t="n">
        <f aca="false">$B$7*(B53+SUM(H53:H$118))</f>
        <v>391.830537468994</v>
      </c>
      <c r="K53" s="67" t="n">
        <f aca="false">IF(IF((ROW(J53)-ROW(J$23))&lt;$B$9,$B$8-J53,0)&gt;0,IF((ROW(J53)-ROW(J$23))&lt;$B$9,$B$8-J53,0),0)</f>
        <v>0</v>
      </c>
      <c r="L53" s="67" t="n">
        <f aca="false">J53+K53</f>
        <v>391.830537468994</v>
      </c>
      <c r="M53" s="65" t="n">
        <f aca="false">L53/((1+$B$6)^(ROW(L53)-ROW(L$23)))</f>
        <v>161.428993411227</v>
      </c>
      <c r="N53" s="68" t="n">
        <v>2410</v>
      </c>
      <c r="O53" s="69" t="n">
        <f aca="false">1000*L53/N53</f>
        <v>162.585285256844</v>
      </c>
      <c r="P53" s="70" t="n">
        <f aca="false">I53/B53</f>
        <v>0.03</v>
      </c>
    </row>
    <row r="54" customFormat="false" ht="12.75" hidden="false" customHeight="false" outlineLevel="0" collapsed="false">
      <c r="A54" s="61" t="n">
        <v>51136</v>
      </c>
      <c r="B54" s="67" t="n">
        <f aca="false">B53+G53+I53-J53-K53</f>
        <v>13061.0179156331</v>
      </c>
      <c r="C54" s="0" t="n">
        <v>0</v>
      </c>
      <c r="D54" s="65" t="n">
        <f aca="false">D53+E54-E53</f>
        <v>73</v>
      </c>
      <c r="E54" s="65" t="n">
        <f aca="false">E53+$B$4</f>
        <v>73</v>
      </c>
      <c r="F54" s="65"/>
      <c r="G54" s="65" t="n">
        <f aca="false">$F54*(1+$B$5*($D54-$E54)/$E54)</f>
        <v>0</v>
      </c>
      <c r="H54" s="65" t="n">
        <f aca="false">$G54/((1+$B$6)^(0.5+ROW(G54)-ROW(G$23)))</f>
        <v>0</v>
      </c>
      <c r="I54" s="66" t="n">
        <f aca="false">B$2*B54</f>
        <v>391.830537468994</v>
      </c>
      <c r="J54" s="66" t="n">
        <f aca="false">$B$7*(B54+SUM(H54:H$118))</f>
        <v>391.830537468994</v>
      </c>
      <c r="K54" s="67" t="n">
        <f aca="false">IF(IF((ROW(J54)-ROW(J$23))&lt;$B$9,$B$8-J54,0)&gt;0,IF((ROW(J54)-ROW(J$23))&lt;$B$9,$B$8-J54,0),0)</f>
        <v>0</v>
      </c>
      <c r="L54" s="67" t="n">
        <f aca="false">J54+K54</f>
        <v>391.830537468994</v>
      </c>
      <c r="M54" s="65" t="n">
        <f aca="false">L54/((1+$B$6)^(ROW(L54)-ROW(L$23)))</f>
        <v>156.727178069152</v>
      </c>
      <c r="N54" s="68" t="n">
        <v>2462</v>
      </c>
      <c r="O54" s="69" t="n">
        <f aca="false">1000*L54/N54</f>
        <v>159.151314975221</v>
      </c>
      <c r="P54" s="70" t="n">
        <f aca="false">I54/B54</f>
        <v>0.03</v>
      </c>
    </row>
    <row r="55" customFormat="false" ht="12.75" hidden="false" customHeight="false" outlineLevel="0" collapsed="false">
      <c r="A55" s="61" t="n">
        <v>51502</v>
      </c>
      <c r="B55" s="67" t="n">
        <f aca="false">B54+G54+I54-J54-K54</f>
        <v>13061.0179156331</v>
      </c>
      <c r="C55" s="0" t="n">
        <v>0</v>
      </c>
      <c r="D55" s="65" t="n">
        <f aca="false">D54+E55-E54</f>
        <v>74</v>
      </c>
      <c r="E55" s="65" t="n">
        <f aca="false">E54+$B$4</f>
        <v>74</v>
      </c>
      <c r="F55" s="65"/>
      <c r="G55" s="65" t="n">
        <f aca="false">$F55*(1+$B$5*($D55-$E55)/$E55)</f>
        <v>0</v>
      </c>
      <c r="H55" s="65" t="n">
        <f aca="false">$G55/((1+$B$6)^(0.5+ROW(G55)-ROW(G$23)))</f>
        <v>0</v>
      </c>
      <c r="I55" s="66" t="n">
        <f aca="false">B$2*B55</f>
        <v>391.830537468994</v>
      </c>
      <c r="J55" s="66" t="n">
        <f aca="false">$B$7*(B55+SUM(H55:H$118))</f>
        <v>391.830537468994</v>
      </c>
      <c r="K55" s="67" t="n">
        <f aca="false">IF(IF((ROW(J55)-ROW(J$23))&lt;$B$9,$B$8-J55,0)&gt;0,IF((ROW(J55)-ROW(J$23))&lt;$B$9,$B$8-J55,0),0)</f>
        <v>0</v>
      </c>
      <c r="L55" s="67" t="n">
        <f aca="false">J55+K55</f>
        <v>391.830537468994</v>
      </c>
      <c r="M55" s="65" t="n">
        <f aca="false">L55/((1+$B$6)^(ROW(L55)-ROW(L$23)))</f>
        <v>152.162308805002</v>
      </c>
      <c r="N55" s="68" t="n">
        <v>2515</v>
      </c>
      <c r="O55" s="69" t="n">
        <f aca="false">1000*L55/N55</f>
        <v>155.797430405167</v>
      </c>
      <c r="P55" s="70" t="n">
        <f aca="false">I55/B55</f>
        <v>0.03</v>
      </c>
    </row>
    <row r="56" customFormat="false" ht="12.75" hidden="false" customHeight="false" outlineLevel="0" collapsed="false">
      <c r="A56" s="61" t="n">
        <v>51867</v>
      </c>
      <c r="B56" s="67" t="n">
        <f aca="false">B55+G55+I55-J55-K55</f>
        <v>13061.0179156331</v>
      </c>
      <c r="C56" s="0" t="n">
        <v>0</v>
      </c>
      <c r="D56" s="65" t="n">
        <f aca="false">D55+E56-E55</f>
        <v>75</v>
      </c>
      <c r="E56" s="65" t="n">
        <f aca="false">E55+$B$4</f>
        <v>75</v>
      </c>
      <c r="F56" s="65"/>
      <c r="G56" s="65" t="n">
        <f aca="false">$F56*(1+$B$5*($D56-$E56)/$E56)</f>
        <v>0</v>
      </c>
      <c r="H56" s="65" t="n">
        <f aca="false">$G56/((1+$B$6)^(0.5+ROW(G56)-ROW(G$23)))</f>
        <v>0</v>
      </c>
      <c r="I56" s="66" t="n">
        <f aca="false">B$2*B56</f>
        <v>391.830537468994</v>
      </c>
      <c r="J56" s="66" t="n">
        <f aca="false">$B$7*(B56+SUM(H56:H$118))</f>
        <v>391.830537468994</v>
      </c>
      <c r="K56" s="67" t="n">
        <f aca="false">IF(IF((ROW(J56)-ROW(J$23))&lt;$B$9,$B$8-J56,0)&gt;0,IF((ROW(J56)-ROW(J$23))&lt;$B$9,$B$8-J56,0),0)</f>
        <v>0</v>
      </c>
      <c r="L56" s="67" t="n">
        <f aca="false">J56+K56</f>
        <v>391.830537468994</v>
      </c>
      <c r="M56" s="65" t="n">
        <f aca="false">L56/((1+$B$6)^(ROW(L56)-ROW(L$23)))</f>
        <v>147.73039689806</v>
      </c>
      <c r="N56" s="68" t="n">
        <v>2568</v>
      </c>
      <c r="O56" s="69" t="n">
        <f aca="false">1000*L56/N56</f>
        <v>152.581984995714</v>
      </c>
      <c r="P56" s="70" t="n">
        <f aca="false">I56/B56</f>
        <v>0.03</v>
      </c>
    </row>
    <row r="57" customFormat="false" ht="12.75" hidden="false" customHeight="false" outlineLevel="0" collapsed="false">
      <c r="A57" s="61" t="n">
        <v>52232</v>
      </c>
      <c r="B57" s="67" t="n">
        <f aca="false">B56+G56+I56-J56-K56</f>
        <v>13061.0179156331</v>
      </c>
      <c r="C57" s="0" t="n">
        <v>0</v>
      </c>
      <c r="D57" s="65" t="n">
        <f aca="false">D56+E57-E56</f>
        <v>76</v>
      </c>
      <c r="E57" s="65" t="n">
        <f aca="false">E56+$B$4</f>
        <v>76</v>
      </c>
      <c r="F57" s="65"/>
      <c r="G57" s="65" t="n">
        <f aca="false">$F57*(1+$B$5*($D57-$E57)/$E57)</f>
        <v>0</v>
      </c>
      <c r="H57" s="65" t="n">
        <f aca="false">$G57/((1+$B$6)^(0.5+ROW(G57)-ROW(G$23)))</f>
        <v>0</v>
      </c>
      <c r="I57" s="66" t="n">
        <f aca="false">B$2*B57</f>
        <v>391.830537468994</v>
      </c>
      <c r="J57" s="66" t="n">
        <f aca="false">$B$7*(B57+SUM(H57:H$118))</f>
        <v>391.830537468994</v>
      </c>
      <c r="K57" s="67" t="n">
        <f aca="false">IF(IF((ROW(J57)-ROW(J$23))&lt;$B$9,$B$8-J57,0)&gt;0,IF((ROW(J57)-ROW(J$23))&lt;$B$9,$B$8-J57,0),0)</f>
        <v>0</v>
      </c>
      <c r="L57" s="67" t="n">
        <f aca="false">J57+K57</f>
        <v>391.830537468994</v>
      </c>
      <c r="M57" s="65" t="n">
        <f aca="false">L57/((1+$B$6)^(ROW(L57)-ROW(L$23)))</f>
        <v>143.427569803942</v>
      </c>
      <c r="N57" s="68" t="n">
        <v>2621</v>
      </c>
      <c r="O57" s="69" t="n">
        <f aca="false">1000*L57/N57</f>
        <v>149.496580491795</v>
      </c>
      <c r="P57" s="70" t="n">
        <f aca="false">I57/B57</f>
        <v>0.03</v>
      </c>
    </row>
    <row r="58" customFormat="false" ht="12.75" hidden="false" customHeight="false" outlineLevel="0" collapsed="false">
      <c r="A58" s="61" t="n">
        <v>52597</v>
      </c>
      <c r="B58" s="67" t="n">
        <f aca="false">B57+G57+I57-J57-K57</f>
        <v>13061.0179156331</v>
      </c>
      <c r="C58" s="0" t="n">
        <v>0</v>
      </c>
      <c r="D58" s="65" t="n">
        <f aca="false">D57+E58-E57</f>
        <v>77</v>
      </c>
      <c r="E58" s="65" t="n">
        <f aca="false">E57+$B$4</f>
        <v>77</v>
      </c>
      <c r="F58" s="65"/>
      <c r="G58" s="65" t="n">
        <f aca="false">$F58*(1+$B$5*($D58-$E58)/$E58)</f>
        <v>0</v>
      </c>
      <c r="H58" s="65" t="n">
        <f aca="false">$G58/((1+$B$6)^(0.5+ROW(G58)-ROW(G$23)))</f>
        <v>0</v>
      </c>
      <c r="I58" s="66" t="n">
        <f aca="false">B$2*B58</f>
        <v>391.830537468994</v>
      </c>
      <c r="J58" s="66" t="n">
        <f aca="false">$B$7*(B58+SUM(H58:H$118))</f>
        <v>391.830537468994</v>
      </c>
      <c r="K58" s="67" t="n">
        <f aca="false">IF(IF((ROW(J58)-ROW(J$23))&lt;$B$9,$B$8-J58,0)&gt;0,IF((ROW(J58)-ROW(J$23))&lt;$B$9,$B$8-J58,0),0)</f>
        <v>0</v>
      </c>
      <c r="L58" s="67" t="n">
        <f aca="false">J58+K58</f>
        <v>391.830537468994</v>
      </c>
      <c r="M58" s="65" t="n">
        <f aca="false">L58/((1+$B$6)^(ROW(L58)-ROW(L$23)))</f>
        <v>139.250067770818</v>
      </c>
      <c r="N58" s="0" t="n">
        <v>2676</v>
      </c>
      <c r="O58" s="69" t="n">
        <f aca="false">1000*L58/N58</f>
        <v>146.423967664049</v>
      </c>
      <c r="P58" s="70" t="n">
        <f aca="false">I58/B58</f>
        <v>0.03</v>
      </c>
    </row>
    <row r="59" customFormat="false" ht="12.75" hidden="false" customHeight="false" outlineLevel="0" collapsed="false">
      <c r="A59" s="61" t="n">
        <v>52963</v>
      </c>
      <c r="B59" s="67" t="n">
        <f aca="false">B58+G58+I58-J58-K58</f>
        <v>13061.0179156331</v>
      </c>
      <c r="C59" s="0" t="n">
        <v>0</v>
      </c>
      <c r="D59" s="65" t="n">
        <f aca="false">D58+E59-E58</f>
        <v>78</v>
      </c>
      <c r="E59" s="65" t="n">
        <f aca="false">E58+$B$4</f>
        <v>78</v>
      </c>
      <c r="F59" s="65"/>
      <c r="G59" s="65" t="n">
        <f aca="false">$F59*(1+$B$5*($D59-$E59)/$E59)</f>
        <v>0</v>
      </c>
      <c r="H59" s="65" t="n">
        <f aca="false">$G59/((1+$B$6)^(0.5+ROW(G59)-ROW(G$23)))</f>
        <v>0</v>
      </c>
      <c r="I59" s="66" t="n">
        <f aca="false">B$2*B59</f>
        <v>391.830537468994</v>
      </c>
      <c r="J59" s="66" t="n">
        <f aca="false">$B$7*(B59+SUM(H59:H$118))</f>
        <v>391.830537468994</v>
      </c>
      <c r="K59" s="67" t="n">
        <f aca="false">IF(IF((ROW(J59)-ROW(J$23))&lt;$B$9,$B$8-J59,0)&gt;0,IF((ROW(J59)-ROW(J$23))&lt;$B$9,$B$8-J59,0),0)</f>
        <v>0</v>
      </c>
      <c r="L59" s="67" t="n">
        <f aca="false">J59+K59</f>
        <v>391.830537468994</v>
      </c>
      <c r="M59" s="65" t="n">
        <f aca="false">L59/((1+$B$6)^(ROW(L59)-ROW(L$23)))</f>
        <v>135.194240554192</v>
      </c>
      <c r="N59" s="0" t="n">
        <v>2731</v>
      </c>
      <c r="O59" s="69" t="n">
        <f aca="false">1000*L59/N59</f>
        <v>143.475114415597</v>
      </c>
      <c r="P59" s="70" t="n">
        <f aca="false">I59/B59</f>
        <v>0.03</v>
      </c>
    </row>
    <row r="60" customFormat="false" ht="12.75" hidden="false" customHeight="false" outlineLevel="0" collapsed="false">
      <c r="A60" s="61" t="n">
        <v>53328</v>
      </c>
      <c r="B60" s="67" t="n">
        <f aca="false">B59+G59+I59-J59-K59</f>
        <v>13061.0179156331</v>
      </c>
      <c r="C60" s="0" t="n">
        <v>0</v>
      </c>
      <c r="D60" s="65" t="n">
        <f aca="false">D59+E60-E59</f>
        <v>79</v>
      </c>
      <c r="E60" s="65" t="n">
        <f aca="false">E59+$B$4</f>
        <v>79</v>
      </c>
      <c r="F60" s="65"/>
      <c r="G60" s="65" t="n">
        <f aca="false">$F60*(1+$B$5*($D60-$E60)/$E60)</f>
        <v>0</v>
      </c>
      <c r="H60" s="65" t="n">
        <f aca="false">$G60/((1+$B$6)^(0.5+ROW(G60)-ROW(G$23)))</f>
        <v>0</v>
      </c>
      <c r="I60" s="66" t="n">
        <f aca="false">B$2*B60</f>
        <v>391.830537468994</v>
      </c>
      <c r="J60" s="93" t="n">
        <f aca="false">$B$7*(B60+SUM(H60:H$118))</f>
        <v>391.830537468994</v>
      </c>
      <c r="K60" s="67" t="n">
        <f aca="false">IF(IF((ROW(J60)-ROW(J$23))&lt;$B$9,$B$8-J60,0)&gt;0,IF((ROW(J60)-ROW(J$23))&lt;$B$9,$B$8-J60,0),0)</f>
        <v>0</v>
      </c>
      <c r="L60" s="67" t="n">
        <f aca="false">J60+K60</f>
        <v>391.830537468994</v>
      </c>
      <c r="M60" s="65" t="n">
        <f aca="false">L60/((1+$B$6)^(ROW(L60)-ROW(L$23)))</f>
        <v>131.256544227371</v>
      </c>
      <c r="N60" s="0" t="n">
        <v>2787</v>
      </c>
      <c r="O60" s="69" t="n">
        <f aca="false">1000*L60/N60</f>
        <v>140.592227294221</v>
      </c>
      <c r="P60" s="70" t="n">
        <f aca="false">I60/B60</f>
        <v>0.03</v>
      </c>
    </row>
    <row r="61" customFormat="false" ht="12.75" hidden="false" customHeight="false" outlineLevel="0" collapsed="false">
      <c r="A61" s="61" t="n">
        <v>53693</v>
      </c>
      <c r="B61" s="67" t="n">
        <f aca="false">B60+G60+I60-J60-K60</f>
        <v>13061.0179156331</v>
      </c>
      <c r="C61" s="0" t="n">
        <v>0</v>
      </c>
      <c r="D61" s="65" t="n">
        <f aca="false">D60+E61-E60</f>
        <v>80</v>
      </c>
      <c r="E61" s="65" t="n">
        <f aca="false">E60+$B$4</f>
        <v>80</v>
      </c>
      <c r="F61" s="65"/>
      <c r="G61" s="65" t="n">
        <f aca="false">$F61*(1+$B$5*($D61-$E61)/$E61)</f>
        <v>0</v>
      </c>
      <c r="H61" s="65" t="n">
        <f aca="false">$G61/((1+$B$6)^(0.5+ROW(G61)-ROW(G$23)))</f>
        <v>0</v>
      </c>
      <c r="I61" s="66" t="n">
        <f aca="false">B$2*B61</f>
        <v>391.830537468994</v>
      </c>
      <c r="J61" s="93" t="n">
        <f aca="false">$B$7*(B61+SUM(H61:H$118))</f>
        <v>391.830537468994</v>
      </c>
      <c r="K61" s="67" t="n">
        <f aca="false">IF(IF((ROW(J61)-ROW(J$23))&lt;$B$9,$B$8-J61,0)&gt;0,IF((ROW(J61)-ROW(J$23))&lt;$B$9,$B$8-J61,0),0)</f>
        <v>0</v>
      </c>
      <c r="L61" s="67" t="n">
        <f aca="false">J61+K61</f>
        <v>391.830537468994</v>
      </c>
      <c r="M61" s="65" t="n">
        <f aca="false">L61/((1+$B$6)^(ROW(L61)-ROW(L$23)))</f>
        <v>127.433538084826</v>
      </c>
      <c r="N61" s="0" t="n">
        <v>2843</v>
      </c>
      <c r="O61" s="69" t="n">
        <f aca="false">1000*L61/N61</f>
        <v>137.822911526203</v>
      </c>
      <c r="P61" s="70" t="n">
        <f aca="false">I61/B61</f>
        <v>0.03</v>
      </c>
    </row>
    <row r="62" customFormat="false" ht="12.75" hidden="false" customHeight="false" outlineLevel="0" collapsed="false">
      <c r="A62" s="61" t="n">
        <v>54058</v>
      </c>
      <c r="B62" s="67" t="n">
        <f aca="false">B61+G61+I61-J61-K61</f>
        <v>13061.0179156331</v>
      </c>
      <c r="C62" s="0" t="n">
        <v>0</v>
      </c>
      <c r="D62" s="65" t="n">
        <f aca="false">D61+E62-E61</f>
        <v>81</v>
      </c>
      <c r="E62" s="65" t="n">
        <f aca="false">E61+$B$4</f>
        <v>81</v>
      </c>
      <c r="F62" s="65"/>
      <c r="G62" s="65" t="n">
        <f aca="false">$F62*(1+$B$5*($D62-$E62)/$E62)</f>
        <v>0</v>
      </c>
      <c r="H62" s="65" t="n">
        <f aca="false">$G62/((1+$B$6)^(0.5+ROW(G62)-ROW(G$23)))</f>
        <v>0</v>
      </c>
      <c r="I62" s="66" t="n">
        <f aca="false">B$2*B62</f>
        <v>391.830537468994</v>
      </c>
      <c r="J62" s="93" t="n">
        <f aca="false">$B$7*(B62+SUM(H62:H$118))</f>
        <v>391.830537468994</v>
      </c>
      <c r="K62" s="67" t="n">
        <f aca="false">IF(IF((ROW(J62)-ROW(J$23))&lt;$B$9,$B$8-J62,0)&gt;0,IF((ROW(J62)-ROW(J$23))&lt;$B$9,$B$8-J62,0),0)</f>
        <v>0</v>
      </c>
      <c r="L62" s="67" t="n">
        <f aca="false">J62+K62</f>
        <v>391.830537468994</v>
      </c>
      <c r="M62" s="65" t="n">
        <f aca="false">L62/((1+$B$6)^(ROW(L62)-ROW(L$23)))</f>
        <v>123.721881635753</v>
      </c>
      <c r="N62" s="0" t="n">
        <v>2900</v>
      </c>
      <c r="O62" s="69" t="n">
        <f aca="false">1000*L62/N62</f>
        <v>135.113978437584</v>
      </c>
      <c r="P62" s="70" t="n">
        <f aca="false">I62/B62</f>
        <v>0.03</v>
      </c>
    </row>
    <row r="63" customFormat="false" ht="12.75" hidden="false" customHeight="false" outlineLevel="0" collapsed="false">
      <c r="A63" s="61" t="n">
        <v>54424</v>
      </c>
      <c r="B63" s="67" t="n">
        <f aca="false">B62+G62+I62-J62-K62</f>
        <v>13061.0179156331</v>
      </c>
      <c r="C63" s="0" t="n">
        <v>0</v>
      </c>
      <c r="D63" s="65" t="n">
        <f aca="false">D62+E63-E62</f>
        <v>82</v>
      </c>
      <c r="E63" s="65" t="n">
        <f aca="false">E62+$B$4</f>
        <v>82</v>
      </c>
      <c r="F63" s="65"/>
      <c r="G63" s="65" t="n">
        <f aca="false">$F63*(1+$B$5*($D63-$E63)/$E63)</f>
        <v>0</v>
      </c>
      <c r="H63" s="65" t="n">
        <f aca="false">$G63/((1+$B$6)^(0.5+ROW(G63)-ROW(G$23)))</f>
        <v>0</v>
      </c>
      <c r="I63" s="66" t="n">
        <f aca="false">B$2*B63</f>
        <v>391.830537468994</v>
      </c>
      <c r="J63" s="93" t="n">
        <f aca="false">$B$7*(B63+SUM(H63:H$118))</f>
        <v>391.830537468994</v>
      </c>
      <c r="K63" s="67" t="n">
        <f aca="false">IF(IF((ROW(J63)-ROW(J$23))&lt;$B$9,$B$8-J63,0)&gt;0,IF((ROW(J63)-ROW(J$23))&lt;$B$9,$B$8-J63,0),0)</f>
        <v>0</v>
      </c>
      <c r="L63" s="67" t="n">
        <f aca="false">J63+K63</f>
        <v>391.830537468994</v>
      </c>
      <c r="M63" s="65" t="n">
        <f aca="false">L63/((1+$B$6)^(ROW(L63)-ROW(L$23)))</f>
        <v>120.118331685197</v>
      </c>
      <c r="N63" s="0" t="n">
        <v>2958</v>
      </c>
      <c r="O63" s="69" t="n">
        <f aca="false">1000*L63/N63</f>
        <v>132.46468474273</v>
      </c>
      <c r="P63" s="70" t="n">
        <f aca="false">I63/B63</f>
        <v>0.03</v>
      </c>
    </row>
    <row r="64" customFormat="false" ht="12.75" hidden="false" customHeight="false" outlineLevel="0" collapsed="false">
      <c r="A64" s="61" t="n">
        <v>54789</v>
      </c>
      <c r="B64" s="67" t="n">
        <f aca="false">B63+G63+I63-J63-K63</f>
        <v>13061.0179156331</v>
      </c>
      <c r="C64" s="0" t="n">
        <v>0</v>
      </c>
      <c r="D64" s="65" t="n">
        <f aca="false">D63+E64-E63</f>
        <v>83</v>
      </c>
      <c r="E64" s="65" t="n">
        <f aca="false">E63+$B$4</f>
        <v>83</v>
      </c>
      <c r="F64" s="65"/>
      <c r="G64" s="65" t="n">
        <f aca="false">$F64*(1+$B$5*($D64-$E64)/$E64)</f>
        <v>0</v>
      </c>
      <c r="H64" s="65" t="n">
        <f aca="false">$G64/((1+$B$6)^(0.5+ROW(G64)-ROW(G$23)))</f>
        <v>0</v>
      </c>
      <c r="I64" s="66" t="n">
        <f aca="false">B$2*B64</f>
        <v>391.830537468994</v>
      </c>
      <c r="J64" s="93" t="n">
        <f aca="false">$B$7*(B64+SUM(H64:H$118))</f>
        <v>391.830537468994</v>
      </c>
      <c r="K64" s="67" t="n">
        <f aca="false">IF(IF((ROW(J64)-ROW(J$23))&lt;$B$9,$B$8-J64,0)&gt;0,IF((ROW(J64)-ROW(J$23))&lt;$B$9,$B$8-J64,0),0)</f>
        <v>0</v>
      </c>
      <c r="L64" s="67" t="n">
        <f aca="false">J64+K64</f>
        <v>391.830537468994</v>
      </c>
      <c r="M64" s="65" t="n">
        <f aca="false">L64/((1+$B$6)^(ROW(L64)-ROW(L$23)))</f>
        <v>116.619739500192</v>
      </c>
      <c r="N64" s="0" t="n">
        <v>3016</v>
      </c>
      <c r="O64" s="69" t="n">
        <f aca="false">1000*L64/N64</f>
        <v>129.917286959216</v>
      </c>
      <c r="P64" s="70" t="n">
        <f aca="false">I64/B64</f>
        <v>0.03</v>
      </c>
    </row>
    <row r="65" customFormat="false" ht="12.75" hidden="false" customHeight="false" outlineLevel="0" collapsed="false">
      <c r="A65" s="61" t="n">
        <v>55154</v>
      </c>
      <c r="B65" s="67" t="n">
        <f aca="false">B64+G64+I64-J64-K64</f>
        <v>13061.0179156331</v>
      </c>
      <c r="C65" s="0" t="n">
        <v>0</v>
      </c>
      <c r="D65" s="65" t="n">
        <f aca="false">D64+E65-E64</f>
        <v>84</v>
      </c>
      <c r="E65" s="65" t="n">
        <f aca="false">E64+$B$4</f>
        <v>84</v>
      </c>
      <c r="F65" s="65"/>
      <c r="G65" s="65" t="n">
        <f aca="false">$F65*(1+$B$5*($D65-$E65)/$E65)</f>
        <v>0</v>
      </c>
      <c r="H65" s="65" t="n">
        <f aca="false">$G65/((1+$B$6)^(0.5+ROW(G65)-ROW(G$23)))</f>
        <v>0</v>
      </c>
      <c r="I65" s="66" t="n">
        <f aca="false">B$2*B65</f>
        <v>391.830537468994</v>
      </c>
      <c r="J65" s="93" t="n">
        <f aca="false">$B$7*(B65+SUM(H65:H$118))</f>
        <v>391.830537468994</v>
      </c>
      <c r="K65" s="67" t="n">
        <f aca="false">IF(IF((ROW(J65)-ROW(J$23))&lt;$B$9,$B$8-J65,0)&gt;0,IF((ROW(J65)-ROW(J$23))&lt;$B$9,$B$8-J65,0),0)</f>
        <v>0</v>
      </c>
      <c r="L65" s="67" t="n">
        <f aca="false">J65+K65</f>
        <v>391.830537468994</v>
      </c>
      <c r="M65" s="65" t="n">
        <f aca="false">L65/((1+$B$6)^(ROW(L65)-ROW(L$23)))</f>
        <v>113.223048058439</v>
      </c>
      <c r="N65" s="71" t="n">
        <f aca="false">N64*(N64/N63)</f>
        <v>3075.13725490196</v>
      </c>
      <c r="O65" s="69" t="n">
        <f aca="false">1000*L65/N65</f>
        <v>127.418877594615</v>
      </c>
      <c r="P65" s="70" t="n">
        <f aca="false">I65/B65</f>
        <v>0.03</v>
      </c>
    </row>
    <row r="66" customFormat="false" ht="12.75" hidden="false" customHeight="false" outlineLevel="0" collapsed="false">
      <c r="A66" s="61" t="n">
        <v>55519</v>
      </c>
      <c r="B66" s="67" t="n">
        <f aca="false">B65+G65+I65-J65-K65</f>
        <v>13061.0179156331</v>
      </c>
      <c r="C66" s="0" t="n">
        <v>0</v>
      </c>
      <c r="D66" s="65" t="n">
        <f aca="false">D65+E66-E65</f>
        <v>85</v>
      </c>
      <c r="E66" s="65" t="n">
        <f aca="false">E65+$B$4</f>
        <v>85</v>
      </c>
      <c r="F66" s="65"/>
      <c r="G66" s="65" t="n">
        <f aca="false">$F66*(1+$B$5*($D66-$E66)/$E66)</f>
        <v>0</v>
      </c>
      <c r="H66" s="65" t="n">
        <f aca="false">$G66/((1+$B$6)^(0.5+ROW(G66)-ROW(G$23)))</f>
        <v>0</v>
      </c>
      <c r="I66" s="66" t="n">
        <f aca="false">B$2*B66</f>
        <v>391.830537468994</v>
      </c>
      <c r="J66" s="93" t="n">
        <f aca="false">$B$7*(B66+SUM(H66:H$118))</f>
        <v>391.830537468994</v>
      </c>
      <c r="K66" s="67" t="n">
        <f aca="false">IF(IF((ROW(J66)-ROW(J$23))&lt;$B$9,$B$8-J66,0)&gt;0,IF((ROW(J66)-ROW(J$23))&lt;$B$9,$B$8-J66,0),0)</f>
        <v>0</v>
      </c>
      <c r="L66" s="67" t="n">
        <f aca="false">J66+K66</f>
        <v>391.830537468994</v>
      </c>
      <c r="M66" s="65" t="n">
        <f aca="false">L66/((1+$B$6)^(ROW(L66)-ROW(L$23)))</f>
        <v>109.925289377125</v>
      </c>
      <c r="N66" s="71" t="n">
        <f aca="false">N65*(N65/N64)</f>
        <v>3135.43406382161</v>
      </c>
      <c r="O66" s="69" t="n">
        <f aca="false">1000*L66/N66</f>
        <v>124.96851456395</v>
      </c>
      <c r="P66" s="70" t="n">
        <f aca="false">I66/B66</f>
        <v>0.03</v>
      </c>
    </row>
    <row r="67" customFormat="false" ht="12.75" hidden="false" customHeight="false" outlineLevel="0" collapsed="false">
      <c r="A67" s="61" t="n">
        <v>55885</v>
      </c>
      <c r="B67" s="67" t="n">
        <f aca="false">B66+G66+I66-J66-K66</f>
        <v>13061.0179156331</v>
      </c>
      <c r="C67" s="0" t="n">
        <v>0</v>
      </c>
      <c r="D67" s="65" t="n">
        <f aca="false">D66+E67-E66</f>
        <v>86</v>
      </c>
      <c r="E67" s="65" t="n">
        <f aca="false">E66+$B$4</f>
        <v>86</v>
      </c>
      <c r="F67" s="65"/>
      <c r="G67" s="65" t="n">
        <f aca="false">$F67*(1+$B$5*($D67-$E67)/$E67)</f>
        <v>0</v>
      </c>
      <c r="H67" s="65" t="n">
        <f aca="false">$G67/((1+$B$6)^(0.5+ROW(G67)-ROW(G$23)))</f>
        <v>0</v>
      </c>
      <c r="I67" s="66" t="n">
        <f aca="false">B$2*B67</f>
        <v>391.830537468994</v>
      </c>
      <c r="J67" s="93" t="n">
        <f aca="false">$B$7*(B67+SUM(H67:H$118))</f>
        <v>391.830537468994</v>
      </c>
      <c r="K67" s="67" t="n">
        <f aca="false">IF(IF((ROW(J67)-ROW(J$23))&lt;$B$9,$B$8-J67,0)&gt;0,IF((ROW(J67)-ROW(J$23))&lt;$B$9,$B$8-J67,0),0)</f>
        <v>0</v>
      </c>
      <c r="L67" s="67" t="n">
        <f aca="false">J67+K67</f>
        <v>391.830537468994</v>
      </c>
      <c r="M67" s="65" t="n">
        <f aca="false">L67/((1+$B$6)^(ROW(L67)-ROW(L$23)))</f>
        <v>106.723581919539</v>
      </c>
      <c r="N67" s="71" t="n">
        <f aca="false">N66*(N66/N65)</f>
        <v>3196.91316311223</v>
      </c>
      <c r="O67" s="69" t="n">
        <f aca="false">1000*L67/N67</f>
        <v>122.565273899258</v>
      </c>
      <c r="P67" s="70" t="n">
        <f aca="false">I67/B67</f>
        <v>0.03</v>
      </c>
    </row>
    <row r="68" customFormat="false" ht="12.75" hidden="false" customHeight="false" outlineLevel="0" collapsed="false">
      <c r="A68" s="61" t="n">
        <v>56250</v>
      </c>
      <c r="B68" s="67" t="n">
        <f aca="false">B67+G67+I67-J67-K67</f>
        <v>13061.0179156331</v>
      </c>
      <c r="C68" s="0" t="n">
        <v>0</v>
      </c>
      <c r="D68" s="65" t="n">
        <f aca="false">D67+E68-E67</f>
        <v>87</v>
      </c>
      <c r="E68" s="65" t="n">
        <f aca="false">E67+$B$4</f>
        <v>87</v>
      </c>
      <c r="F68" s="65"/>
      <c r="G68" s="65" t="n">
        <f aca="false">$F68*(1+$B$5*($D68-$E68)/$E68)</f>
        <v>0</v>
      </c>
      <c r="H68" s="65" t="n">
        <f aca="false">$G68/((1+$B$6)^(0.5+ROW(G68)-ROW(G$23)))</f>
        <v>0</v>
      </c>
      <c r="I68" s="66" t="n">
        <f aca="false">B$2*B68</f>
        <v>391.830537468994</v>
      </c>
      <c r="J68" s="93" t="n">
        <f aca="false">$B$7*(B68+SUM(H68:H$118))</f>
        <v>391.830537468994</v>
      </c>
      <c r="K68" s="67" t="n">
        <f aca="false">IF(IF((ROW(J68)-ROW(J$23))&lt;$B$9,$B$8-J68,0)&gt;0,IF((ROW(J68)-ROW(J$23))&lt;$B$9,$B$8-J68,0),0)</f>
        <v>0</v>
      </c>
      <c r="L68" s="67" t="n">
        <f aca="false">J68+K68</f>
        <v>391.830537468994</v>
      </c>
      <c r="M68" s="65" t="n">
        <f aca="false">L68/((1+$B$6)^(ROW(L68)-ROW(L$23)))</f>
        <v>103.615128077222</v>
      </c>
      <c r="N68" s="71" t="n">
        <f aca="false">N67*(N67/N66)</f>
        <v>3259.59773493796</v>
      </c>
      <c r="O68" s="69" t="n">
        <f aca="false">1000*L68/N68</f>
        <v>120.208249401196</v>
      </c>
      <c r="P68" s="70" t="n">
        <f aca="false">I68/B68</f>
        <v>0.03</v>
      </c>
    </row>
    <row r="69" customFormat="false" ht="12.75" hidden="false" customHeight="false" outlineLevel="0" collapsed="false">
      <c r="A69" s="61" t="n">
        <v>56615</v>
      </c>
      <c r="B69" s="67" t="n">
        <f aca="false">B68+G68+I68-J68-K68</f>
        <v>13061.0179156331</v>
      </c>
      <c r="C69" s="0" t="n">
        <v>0</v>
      </c>
      <c r="D69" s="65" t="n">
        <f aca="false">D68+E69-E68</f>
        <v>88</v>
      </c>
      <c r="E69" s="65" t="n">
        <f aca="false">E68+$B$4</f>
        <v>88</v>
      </c>
      <c r="F69" s="65"/>
      <c r="G69" s="65" t="n">
        <f aca="false">$F69*(1+$B$5*($D69-$E69)/$E69)</f>
        <v>0</v>
      </c>
      <c r="H69" s="65" t="n">
        <f aca="false">$G69/((1+$B$6)^(0.5+ROW(G69)-ROW(G$23)))</f>
        <v>0</v>
      </c>
      <c r="I69" s="66" t="n">
        <f aca="false">B$2*B69</f>
        <v>391.830537468994</v>
      </c>
      <c r="J69" s="93" t="n">
        <f aca="false">$B$7*(B69+SUM(H69:H$118))</f>
        <v>391.830537468994</v>
      </c>
      <c r="K69" s="67" t="n">
        <f aca="false">IF(IF((ROW(J69)-ROW(J$23))&lt;$B$9,$B$8-J69,0)&gt;0,IF((ROW(J69)-ROW(J$23))&lt;$B$9,$B$8-J69,0),0)</f>
        <v>0</v>
      </c>
      <c r="L69" s="67" t="n">
        <f aca="false">J69+K69</f>
        <v>391.830537468994</v>
      </c>
      <c r="M69" s="65" t="n">
        <f aca="false">L69/((1+$B$6)^(ROW(L69)-ROW(L$23)))</f>
        <v>100.597211725458</v>
      </c>
      <c r="N69" s="71" t="n">
        <f aca="false">N68*(N68/N67)</f>
        <v>3323.51141601517</v>
      </c>
      <c r="O69" s="69" t="n">
        <f aca="false">1000*L69/N69</f>
        <v>117.896552297327</v>
      </c>
      <c r="P69" s="70" t="n">
        <f aca="false">I69/B69</f>
        <v>0.03</v>
      </c>
    </row>
    <row r="70" customFormat="false" ht="12.75" hidden="false" customHeight="false" outlineLevel="0" collapsed="false">
      <c r="A70" s="61" t="n">
        <v>56980</v>
      </c>
      <c r="B70" s="67" t="n">
        <f aca="false">B69+G69+I69-J69-K69</f>
        <v>13061.0179156331</v>
      </c>
      <c r="C70" s="0" t="n">
        <v>0</v>
      </c>
      <c r="D70" s="65" t="n">
        <f aca="false">D69+E70-E69</f>
        <v>89</v>
      </c>
      <c r="E70" s="65" t="n">
        <f aca="false">E69+$B$4</f>
        <v>89</v>
      </c>
      <c r="F70" s="65"/>
      <c r="G70" s="65" t="n">
        <f aca="false">$F70*(1+$B$5*($D70-$E70)/$E70)</f>
        <v>0</v>
      </c>
      <c r="H70" s="65" t="n">
        <f aca="false">$G70/((1+$B$6)^(0.5+ROW(G70)-ROW(G$23)))</f>
        <v>0</v>
      </c>
      <c r="I70" s="66" t="n">
        <f aca="false">B$2*B70</f>
        <v>391.830537468994</v>
      </c>
      <c r="J70" s="93" t="n">
        <f aca="false">$B$7*(B70+SUM(H70:H$118))</f>
        <v>391.830537468994</v>
      </c>
      <c r="K70" s="67" t="n">
        <f aca="false">IF(IF((ROW(J70)-ROW(J$23))&lt;$B$9,$B$8-J70,0)&gt;0,IF((ROW(J70)-ROW(J$23))&lt;$B$9,$B$8-J70,0),0)</f>
        <v>0</v>
      </c>
      <c r="L70" s="67" t="n">
        <f aca="false">J70+K70</f>
        <v>391.830537468994</v>
      </c>
      <c r="M70" s="65" t="n">
        <f aca="false">L70/((1+$B$6)^(ROW(L70)-ROW(L$23)))</f>
        <v>97.6671958499594</v>
      </c>
      <c r="N70" s="71" t="n">
        <f aca="false">N69*(N69/N68)</f>
        <v>3388.67830652527</v>
      </c>
      <c r="O70" s="69" t="n">
        <f aca="false">1000*L70/N70</f>
        <v>115.629310906993</v>
      </c>
      <c r="P70" s="70" t="n">
        <f aca="false">I70/B70</f>
        <v>0.03</v>
      </c>
    </row>
    <row r="71" customFormat="false" ht="12.75" hidden="false" customHeight="false" outlineLevel="0" collapsed="false">
      <c r="A71" s="61" t="n">
        <v>57346</v>
      </c>
      <c r="B71" s="67" t="n">
        <f aca="false">B70+G70+I70-J70-K70</f>
        <v>13061.0179156331</v>
      </c>
      <c r="C71" s="0" t="n">
        <v>0</v>
      </c>
      <c r="D71" s="65" t="n">
        <f aca="false">D70+E71-E70</f>
        <v>90</v>
      </c>
      <c r="E71" s="65" t="n">
        <f aca="false">E70+$B$4</f>
        <v>90</v>
      </c>
      <c r="F71" s="65"/>
      <c r="G71" s="65" t="n">
        <f aca="false">$F71*(1+$B$5*($D71-$E71)/$E71)</f>
        <v>0</v>
      </c>
      <c r="H71" s="65" t="n">
        <f aca="false">$G71/((1+$B$6)^(0.5+ROW(G71)-ROW(G$23)))</f>
        <v>0</v>
      </c>
      <c r="I71" s="66" t="n">
        <f aca="false">B$2*B71</f>
        <v>391.830537468994</v>
      </c>
      <c r="J71" s="93" t="n">
        <f aca="false">$B$7*(B71+SUM(H71:H$118))</f>
        <v>391.830537468994</v>
      </c>
      <c r="K71" s="67" t="n">
        <f aca="false">IF(IF((ROW(J71)-ROW(J$23))&lt;$B$9,$B$8-J71,0)&gt;0,IF((ROW(J71)-ROW(J$23))&lt;$B$9,$B$8-J71,0),0)</f>
        <v>0</v>
      </c>
      <c r="L71" s="67" t="n">
        <f aca="false">J71+K71</f>
        <v>391.830537468994</v>
      </c>
      <c r="M71" s="65" t="n">
        <f aca="false">L71/((1+$B$6)^(ROW(L71)-ROW(L$23)))</f>
        <v>94.8225202426791</v>
      </c>
      <c r="N71" s="71" t="n">
        <f aca="false">N70*(N70/N69)</f>
        <v>3455.12297920224</v>
      </c>
      <c r="O71" s="69" t="n">
        <f aca="false">1000*L71/N71</f>
        <v>113.405670312628</v>
      </c>
      <c r="P71" s="70" t="n">
        <f aca="false">I71/B71</f>
        <v>0.03</v>
      </c>
    </row>
    <row r="72" customFormat="false" ht="12.75" hidden="false" customHeight="false" outlineLevel="0" collapsed="false">
      <c r="A72" s="61" t="n">
        <v>57711</v>
      </c>
      <c r="B72" s="67" t="n">
        <f aca="false">B71+G71+I71-J71-K71</f>
        <v>13061.0179156331</v>
      </c>
      <c r="C72" s="0" t="n">
        <v>0</v>
      </c>
      <c r="D72" s="65" t="n">
        <f aca="false">D71+E72-E71</f>
        <v>91</v>
      </c>
      <c r="E72" s="65" t="n">
        <f aca="false">E71+$B$4</f>
        <v>91</v>
      </c>
      <c r="F72" s="65"/>
      <c r="G72" s="65" t="n">
        <f aca="false">$F72*(1+$B$5*($D72-$E72)/$E72)</f>
        <v>0</v>
      </c>
      <c r="H72" s="65" t="n">
        <f aca="false">$G72/((1+$B$6)^(0.5+ROW(G72)-ROW(G$23)))</f>
        <v>0</v>
      </c>
      <c r="I72" s="66" t="n">
        <f aca="false">B$2*B72</f>
        <v>391.830537468994</v>
      </c>
      <c r="J72" s="93" t="n">
        <f aca="false">$B$7*(B72+SUM(H72:H$118))</f>
        <v>391.830537468994</v>
      </c>
      <c r="K72" s="67" t="n">
        <f aca="false">IF(IF((ROW(J72)-ROW(J$23))&lt;$B$9,$B$8-J72,0)&gt;0,IF((ROW(J72)-ROW(J$23))&lt;$B$9,$B$8-J72,0),0)</f>
        <v>0</v>
      </c>
      <c r="L72" s="67" t="n">
        <f aca="false">J72+K72</f>
        <v>391.830537468994</v>
      </c>
      <c r="M72" s="65" t="n">
        <f aca="false">L72/((1+$B$6)^(ROW(L72)-ROW(L$23)))</f>
        <v>92.060699264737</v>
      </c>
      <c r="N72" s="71" t="n">
        <f aca="false">N71*(N71/N70)</f>
        <v>3522.87048859836</v>
      </c>
      <c r="O72" s="69" t="n">
        <f aca="false">1000*L72/N72</f>
        <v>111.224792037385</v>
      </c>
      <c r="P72" s="70" t="n">
        <f aca="false">I72/B72</f>
        <v>0.03</v>
      </c>
    </row>
    <row r="73" customFormat="false" ht="12.75" hidden="false" customHeight="false" outlineLevel="0" collapsed="false">
      <c r="A73" s="61" t="n">
        <v>58076</v>
      </c>
      <c r="B73" s="67" t="n">
        <f aca="false">B72+G72+I72-J72-K72</f>
        <v>13061.0179156331</v>
      </c>
      <c r="C73" s="0" t="n">
        <v>0</v>
      </c>
      <c r="D73" s="65" t="n">
        <f aca="false">D72+E73-E72</f>
        <v>92</v>
      </c>
      <c r="E73" s="65" t="n">
        <f aca="false">E72+$B$4</f>
        <v>92</v>
      </c>
      <c r="F73" s="65"/>
      <c r="G73" s="65" t="n">
        <f aca="false">$F73*(1+$B$5*($D73-$E73)/$E73)</f>
        <v>0</v>
      </c>
      <c r="H73" s="65" t="n">
        <f aca="false">$G73/((1+$B$6)^(0.5+ROW(G73)-ROW(G$23)))</f>
        <v>0</v>
      </c>
      <c r="I73" s="66" t="n">
        <f aca="false">B$2*B73</f>
        <v>391.830537468994</v>
      </c>
      <c r="J73" s="93" t="n">
        <f aca="false">$B$7*(B73+SUM(H73:H$118))</f>
        <v>391.830537468994</v>
      </c>
      <c r="K73" s="67" t="n">
        <f aca="false">IF(IF((ROW(J73)-ROW(J$23))&lt;$B$9,$B$8-J73,0)&gt;0,IF((ROW(J73)-ROW(J$23))&lt;$B$9,$B$8-J73,0),0)</f>
        <v>0</v>
      </c>
      <c r="L73" s="67" t="n">
        <f aca="false">J73+K73</f>
        <v>391.830537468994</v>
      </c>
      <c r="M73" s="65" t="n">
        <f aca="false">L73/((1+$B$6)^(ROW(L73)-ROW(L$23)))</f>
        <v>89.3793196745019</v>
      </c>
      <c r="N73" s="71" t="n">
        <f aca="false">N72*(N72/N71)</f>
        <v>3591.94638053166</v>
      </c>
      <c r="O73" s="69" t="n">
        <f aca="false">1000*L73/N73</f>
        <v>109.085853728974</v>
      </c>
      <c r="P73" s="70" t="n">
        <f aca="false">I73/B73</f>
        <v>0.03</v>
      </c>
    </row>
    <row r="74" customFormat="false" ht="12.75" hidden="false" customHeight="false" outlineLevel="0" collapsed="false">
      <c r="A74" s="61" t="n">
        <v>58441</v>
      </c>
      <c r="B74" s="67" t="n">
        <f aca="false">B73+G73+I73-J73-K73</f>
        <v>13061.0179156331</v>
      </c>
      <c r="C74" s="0" t="n">
        <v>0</v>
      </c>
      <c r="D74" s="65" t="n">
        <f aca="false">D73+E74-E73</f>
        <v>93</v>
      </c>
      <c r="E74" s="65" t="n">
        <f aca="false">E73+$B$4</f>
        <v>93</v>
      </c>
      <c r="F74" s="65"/>
      <c r="G74" s="65" t="n">
        <f aca="false">$F74*(1+$B$5*($D74-$E74)/$E74)</f>
        <v>0</v>
      </c>
      <c r="H74" s="65" t="n">
        <f aca="false">$G74/((1+$B$6)^(0.5+ROW(G74)-ROW(G$23)))</f>
        <v>0</v>
      </c>
      <c r="I74" s="66" t="n">
        <f aca="false">B$2*B74</f>
        <v>391.830537468994</v>
      </c>
      <c r="J74" s="93" t="n">
        <f aca="false">$B$7*(B74+SUM(H74:H$118))</f>
        <v>391.830537468994</v>
      </c>
      <c r="K74" s="67" t="n">
        <f aca="false">IF(IF((ROW(J74)-ROW(J$23))&lt;$B$9,$B$8-J74,0)&gt;0,IF((ROW(J74)-ROW(J$23))&lt;$B$9,$B$8-J74,0),0)</f>
        <v>0</v>
      </c>
      <c r="L74" s="67" t="n">
        <f aca="false">J74+K74</f>
        <v>391.830537468994</v>
      </c>
      <c r="M74" s="65" t="n">
        <f aca="false">L74/((1+$B$6)^(ROW(L74)-ROW(L$23)))</f>
        <v>86.7760385189339</v>
      </c>
      <c r="N74" s="71" t="n">
        <f aca="false">N73*(N73/N72)</f>
        <v>3662.37670171856</v>
      </c>
      <c r="O74" s="69" t="n">
        <f aca="false">1000*L74/N74</f>
        <v>106.988048849571</v>
      </c>
      <c r="P74" s="70" t="n">
        <f aca="false">I74/B74</f>
        <v>0.03</v>
      </c>
    </row>
    <row r="75" customFormat="false" ht="12.75" hidden="false" customHeight="false" outlineLevel="0" collapsed="false">
      <c r="A75" s="61" t="n">
        <v>58807</v>
      </c>
      <c r="B75" s="67" t="n">
        <f aca="false">B74+G74+I74-J74-K74</f>
        <v>13061.0179156331</v>
      </c>
      <c r="C75" s="0" t="n">
        <v>0</v>
      </c>
      <c r="D75" s="65" t="n">
        <f aca="false">D74+E75-E74</f>
        <v>94</v>
      </c>
      <c r="E75" s="65" t="n">
        <f aca="false">E74+$B$4</f>
        <v>94</v>
      </c>
      <c r="F75" s="65"/>
      <c r="G75" s="65" t="n">
        <f aca="false">$F75*(1+$B$5*($D75-$E75)/$E75)</f>
        <v>0</v>
      </c>
      <c r="H75" s="65" t="n">
        <f aca="false">$G75/((1+$B$6)^(0.5+ROW(G75)-ROW(G$23)))</f>
        <v>0</v>
      </c>
      <c r="I75" s="66" t="n">
        <f aca="false">B$2*B75</f>
        <v>391.830537468994</v>
      </c>
      <c r="J75" s="93" t="n">
        <f aca="false">$B$7*(B75+SUM(H75:H$118))</f>
        <v>391.830537468994</v>
      </c>
      <c r="K75" s="67" t="n">
        <f aca="false">IF(IF((ROW(J75)-ROW(J$23))&lt;$B$9,$B$8-J75,0)&gt;0,IF((ROW(J75)-ROW(J$23))&lt;$B$9,$B$8-J75,0),0)</f>
        <v>0</v>
      </c>
      <c r="L75" s="67" t="n">
        <f aca="false">J75+K75</f>
        <v>391.830537468994</v>
      </c>
      <c r="M75" s="65" t="n">
        <f aca="false">L75/((1+$B$6)^(ROW(L75)-ROW(L$23)))</f>
        <v>84.2485810863436</v>
      </c>
      <c r="N75" s="71" t="n">
        <f aca="false">N74*(N74/N73)</f>
        <v>3734.18800959539</v>
      </c>
      <c r="O75" s="69" t="n">
        <f aca="false">1000*L75/N75</f>
        <v>104.930586371694</v>
      </c>
      <c r="P75" s="70" t="n">
        <f aca="false">I75/B75</f>
        <v>0.03</v>
      </c>
    </row>
    <row r="76" customFormat="false" ht="12.75" hidden="false" customHeight="false" outlineLevel="0" collapsed="false">
      <c r="A76" s="61" t="n">
        <v>59172</v>
      </c>
      <c r="B76" s="67" t="n">
        <f aca="false">B75+G75+I75-J75-K75</f>
        <v>13061.0179156331</v>
      </c>
      <c r="C76" s="0" t="n">
        <v>0</v>
      </c>
      <c r="D76" s="65" t="n">
        <f aca="false">D75+E76-E75</f>
        <v>95</v>
      </c>
      <c r="E76" s="65" t="n">
        <f aca="false">E75+$B$4</f>
        <v>95</v>
      </c>
      <c r="F76" s="65"/>
      <c r="G76" s="65" t="n">
        <f aca="false">$F76*(1+$B$5*($D76-$E76)/$E76)</f>
        <v>0</v>
      </c>
      <c r="H76" s="65" t="n">
        <f aca="false">$G76/((1+$B$6)^(0.5+ROW(G76)-ROW(G$23)))</f>
        <v>0</v>
      </c>
      <c r="I76" s="66" t="n">
        <f aca="false">B$2*B76</f>
        <v>391.830537468994</v>
      </c>
      <c r="J76" s="93" t="n">
        <f aca="false">$B$7*(B76+SUM(H76:H$118))</f>
        <v>391.830537468994</v>
      </c>
      <c r="K76" s="67" t="n">
        <f aca="false">IF(IF((ROW(J76)-ROW(J$23))&lt;$B$9,$B$8-J76,0)&gt;0,IF((ROW(J76)-ROW(J$23))&lt;$B$9,$B$8-J76,0),0)</f>
        <v>0</v>
      </c>
      <c r="L76" s="67" t="n">
        <f aca="false">J76+K76</f>
        <v>391.830537468994</v>
      </c>
      <c r="M76" s="65" t="n">
        <f aca="false">L76/((1+$B$6)^(ROW(L76)-ROW(L$23)))</f>
        <v>81.7947389187802</v>
      </c>
      <c r="N76" s="71" t="n">
        <f aca="false">N75*(N75/N74)</f>
        <v>3807.40738233255</v>
      </c>
      <c r="O76" s="69" t="n">
        <f aca="false">1000*L76/N76</f>
        <v>102.912690479931</v>
      </c>
      <c r="P76" s="70" t="n">
        <f aca="false">I76/B76</f>
        <v>0.03</v>
      </c>
    </row>
    <row r="77" customFormat="false" ht="12.75" hidden="false" customHeight="false" outlineLevel="0" collapsed="false">
      <c r="A77" s="61" t="n">
        <v>59537</v>
      </c>
      <c r="B77" s="67" t="n">
        <f aca="false">B76+G76+I76-J76-K76</f>
        <v>13061.0179156331</v>
      </c>
      <c r="C77" s="0" t="n">
        <v>0</v>
      </c>
      <c r="D77" s="65" t="n">
        <f aca="false">D76+E77-E76</f>
        <v>96</v>
      </c>
      <c r="E77" s="65" t="n">
        <f aca="false">E76+$B$4</f>
        <v>96</v>
      </c>
      <c r="F77" s="65"/>
      <c r="G77" s="65" t="n">
        <f aca="false">$F77*(1+$B$5*($D77-$E77)/$E77)</f>
        <v>0</v>
      </c>
      <c r="H77" s="65" t="n">
        <f aca="false">$G77/((1+$B$6)^(0.5+ROW(G77)-ROW(G$23)))</f>
        <v>0</v>
      </c>
      <c r="I77" s="66" t="n">
        <f aca="false">B$2*B77</f>
        <v>391.830537468994</v>
      </c>
      <c r="J77" s="93" t="n">
        <f aca="false">$B$7*(B77+SUM(H77:H$118))</f>
        <v>391.830537468994</v>
      </c>
      <c r="K77" s="67" t="n">
        <f aca="false">IF(IF((ROW(J77)-ROW(J$23))&lt;$B$9,$B$8-J77,0)&gt;0,IF((ROW(J77)-ROW(J$23))&lt;$B$9,$B$8-J77,0),0)</f>
        <v>0</v>
      </c>
      <c r="L77" s="67" t="n">
        <f aca="false">J77+K77</f>
        <v>391.830537468994</v>
      </c>
      <c r="M77" s="65" t="n">
        <f aca="false">L77/((1+$B$6)^(ROW(L77)-ROW(L$23)))</f>
        <v>79.4123678823108</v>
      </c>
      <c r="N77" s="71" t="n">
        <f aca="false">N76*(N76/N75)</f>
        <v>3882.06242904496</v>
      </c>
      <c r="O77" s="69" t="n">
        <f aca="false">1000*L77/N77</f>
        <v>100.933600278394</v>
      </c>
      <c r="P77" s="70" t="n">
        <f aca="false">I77/B77</f>
        <v>0.03</v>
      </c>
    </row>
    <row r="78" customFormat="false" ht="12.75" hidden="false" customHeight="false" outlineLevel="0" collapsed="false">
      <c r="A78" s="61" t="n">
        <v>59902</v>
      </c>
      <c r="B78" s="67" t="n">
        <f aca="false">B77+G77+I77-J77-K77</f>
        <v>13061.0179156331</v>
      </c>
      <c r="C78" s="0" t="n">
        <v>0</v>
      </c>
      <c r="D78" s="65" t="n">
        <f aca="false">D77+E78-E77</f>
        <v>97</v>
      </c>
      <c r="E78" s="65" t="n">
        <f aca="false">E77+$B$4</f>
        <v>97</v>
      </c>
      <c r="F78" s="65"/>
      <c r="G78" s="65" t="n">
        <f aca="false">$F78*(1+$B$5*($D78-$E78)/$E78)</f>
        <v>0</v>
      </c>
      <c r="H78" s="65" t="n">
        <f aca="false">$G78/((1+$B$6)^(0.5+ROW(G78)-ROW(G$23)))</f>
        <v>0</v>
      </c>
      <c r="I78" s="66" t="n">
        <f aca="false">B$2*B78</f>
        <v>391.830537468994</v>
      </c>
      <c r="J78" s="93" t="n">
        <f aca="false">$B$7*(B78+SUM(H78:H$118))</f>
        <v>391.830537468994</v>
      </c>
      <c r="K78" s="67" t="n">
        <f aca="false">IF(IF((ROW(J78)-ROW(J$23))&lt;$B$9,$B$8-J78,0)&gt;0,IF((ROW(J78)-ROW(J$23))&lt;$B$9,$B$8-J78,0),0)</f>
        <v>0</v>
      </c>
      <c r="L78" s="67" t="n">
        <f aca="false">J78+K78</f>
        <v>391.830537468994</v>
      </c>
      <c r="M78" s="65" t="n">
        <f aca="false">L78/((1+$B$6)^(ROW(L78)-ROW(L$23)))</f>
        <v>77.0993862935057</v>
      </c>
      <c r="N78" s="71" t="n">
        <f aca="false">N77*(N77/N76)</f>
        <v>3958.1813002027</v>
      </c>
      <c r="O78" s="69" t="n">
        <f aca="false">1000*L78/N78</f>
        <v>98.9925695038094</v>
      </c>
      <c r="P78" s="70" t="n">
        <f aca="false">I78/B78</f>
        <v>0.03</v>
      </c>
    </row>
    <row r="79" customFormat="false" ht="12.75" hidden="false" customHeight="false" outlineLevel="0" collapsed="false">
      <c r="A79" s="61" t="n">
        <v>60268</v>
      </c>
      <c r="B79" s="67" t="n">
        <f aca="false">B78+G78+I78-J78-K78</f>
        <v>13061.0179156331</v>
      </c>
      <c r="C79" s="0" t="n">
        <v>0</v>
      </c>
      <c r="D79" s="65" t="n">
        <f aca="false">D78+E79-E78</f>
        <v>98</v>
      </c>
      <c r="E79" s="65" t="n">
        <f aca="false">E78+$B$4</f>
        <v>98</v>
      </c>
      <c r="F79" s="65"/>
      <c r="G79" s="65" t="n">
        <f aca="false">$F79*(1+$B$5*($D79-$E79)/$E79)</f>
        <v>0</v>
      </c>
      <c r="H79" s="65" t="n">
        <f aca="false">$G79/((1+$B$6)^(0.5+ROW(G79)-ROW(G$23)))</f>
        <v>0</v>
      </c>
      <c r="I79" s="66" t="n">
        <f aca="false">B$2*B79</f>
        <v>391.830537468994</v>
      </c>
      <c r="J79" s="93" t="n">
        <f aca="false">$B$7*(B79+SUM(H79:H$118))</f>
        <v>391.830537468994</v>
      </c>
      <c r="K79" s="67" t="n">
        <f aca="false">IF(IF((ROW(J79)-ROW(J$23))&lt;$B$9,$B$8-J79,0)&gt;0,IF((ROW(J79)-ROW(J$23))&lt;$B$9,$B$8-J79,0),0)</f>
        <v>0</v>
      </c>
      <c r="L79" s="67" t="n">
        <f aca="false">J79+K79</f>
        <v>391.830537468994</v>
      </c>
      <c r="M79" s="65" t="n">
        <f aca="false">L79/((1+$B$6)^(ROW(L79)-ROW(L$23)))</f>
        <v>74.8537731004909</v>
      </c>
      <c r="N79" s="71" t="n">
        <f aca="false">N78*(N78/N77)</f>
        <v>4035.79269824589</v>
      </c>
      <c r="O79" s="69" t="n">
        <f aca="false">1000*L79/N79</f>
        <v>97.0888662441207</v>
      </c>
      <c r="P79" s="70" t="n">
        <f aca="false">I79/B79</f>
        <v>0.03</v>
      </c>
    </row>
    <row r="80" customFormat="false" ht="12.75" hidden="false" customHeight="false" outlineLevel="0" collapsed="false">
      <c r="A80" s="61" t="n">
        <v>60633</v>
      </c>
      <c r="B80" s="67" t="n">
        <f aca="false">B79+G79+I79-J79-K79</f>
        <v>13061.0179156331</v>
      </c>
      <c r="C80" s="0" t="n">
        <v>0</v>
      </c>
      <c r="D80" s="65" t="n">
        <f aca="false">D79+E80-E79</f>
        <v>99</v>
      </c>
      <c r="E80" s="65" t="n">
        <f aca="false">E79+$B$4</f>
        <v>99</v>
      </c>
      <c r="F80" s="65"/>
      <c r="G80" s="65" t="n">
        <f aca="false">$F80*(1+$B$5*($D80-$E80)/$E80)</f>
        <v>0</v>
      </c>
      <c r="H80" s="65" t="n">
        <f aca="false">$G80/((1+$B$6)^(0.5+ROW(G80)-ROW(G$23)))</f>
        <v>0</v>
      </c>
      <c r="I80" s="66" t="n">
        <f aca="false">B$2*B80</f>
        <v>391.830537468994</v>
      </c>
      <c r="J80" s="93" t="n">
        <f aca="false">$B$7*(B80+SUM(H80:H$118))</f>
        <v>391.830537468994</v>
      </c>
      <c r="K80" s="67" t="n">
        <f aca="false">IF(IF((ROW(J80)-ROW(J$23))&lt;$B$9,$B$8-J80,0)&gt;0,IF((ROW(J80)-ROW(J$23))&lt;$B$9,$B$8-J80,0),0)</f>
        <v>0</v>
      </c>
      <c r="L80" s="67" t="n">
        <f aca="false">J80+K80</f>
        <v>391.830537468994</v>
      </c>
      <c r="M80" s="65" t="n">
        <f aca="false">L80/((1+$B$6)^(ROW(L80)-ROW(L$23)))</f>
        <v>72.6735661169815</v>
      </c>
      <c r="N80" s="71" t="n">
        <f aca="false">N79*(N79/N78)</f>
        <v>4114.92588840758</v>
      </c>
      <c r="O80" s="69" t="n">
        <f aca="false">1000*L80/N80</f>
        <v>95.221772662503</v>
      </c>
      <c r="P80" s="70" t="n">
        <f aca="false">I80/B80</f>
        <v>0.03</v>
      </c>
    </row>
    <row r="81" customFormat="false" ht="12.75" hidden="false" customHeight="false" outlineLevel="0" collapsed="false">
      <c r="A81" s="61" t="n">
        <v>60998</v>
      </c>
      <c r="B81" s="67" t="n">
        <f aca="false">B80+G80+I80-J80-K80</f>
        <v>13061.0179156331</v>
      </c>
      <c r="C81" s="0" t="n">
        <v>0</v>
      </c>
      <c r="D81" s="65" t="n">
        <f aca="false">D80+E81-E80</f>
        <v>100</v>
      </c>
      <c r="E81" s="65" t="n">
        <f aca="false">E80+$B$4</f>
        <v>100</v>
      </c>
      <c r="F81" s="65"/>
      <c r="G81" s="65" t="n">
        <f aca="false">$F81*(1+$B$5*($D81-$E81)/$E81)</f>
        <v>0</v>
      </c>
      <c r="H81" s="65" t="n">
        <f aca="false">$G81/((1+$B$6)^(0.5+ROW(G81)-ROW(G$23)))</f>
        <v>0</v>
      </c>
      <c r="I81" s="66" t="n">
        <f aca="false">B$2*B81</f>
        <v>391.830537468994</v>
      </c>
      <c r="J81" s="93" t="n">
        <f aca="false">$B$7*(B81+SUM(H81:H$118))</f>
        <v>391.830537468994</v>
      </c>
      <c r="K81" s="67" t="n">
        <f aca="false">IF(IF((ROW(J81)-ROW(J$23))&lt;$B$9,$B$8-J81,0)&gt;0,IF((ROW(J81)-ROW(J$23))&lt;$B$9,$B$8-J81,0),0)</f>
        <v>0</v>
      </c>
      <c r="L81" s="67" t="n">
        <f aca="false">J81+K81</f>
        <v>391.830537468994</v>
      </c>
      <c r="M81" s="65" t="n">
        <f aca="false">L81/((1+$B$6)^(ROW(L81)-ROW(L$23)))</f>
        <v>70.556860307749</v>
      </c>
      <c r="N81" s="71" t="n">
        <f aca="false">N80*(N80/N79)</f>
        <v>4195.6107097489</v>
      </c>
      <c r="O81" s="69" t="n">
        <f aca="false">1000*L81/N81</f>
        <v>93.3905847266856</v>
      </c>
      <c r="P81" s="70" t="n">
        <f aca="false">I81/B81</f>
        <v>0.03</v>
      </c>
    </row>
    <row r="82" customFormat="false" ht="12.75" hidden="false" customHeight="false" outlineLevel="0" collapsed="false">
      <c r="A82" s="61" t="n">
        <v>61363</v>
      </c>
      <c r="B82" s="67" t="n">
        <f aca="false">B81+G81+I81-J81-K81</f>
        <v>13061.0179156331</v>
      </c>
      <c r="C82" s="0" t="n">
        <v>0</v>
      </c>
      <c r="D82" s="65" t="n">
        <f aca="false">D81+E82-E81</f>
        <v>101</v>
      </c>
      <c r="E82" s="65" t="n">
        <f aca="false">E81+$B$4</f>
        <v>101</v>
      </c>
      <c r="F82" s="65"/>
      <c r="G82" s="65" t="n">
        <f aca="false">$F82*(1+$B$5*($D82-$E82)/$E82)</f>
        <v>0</v>
      </c>
      <c r="H82" s="65" t="n">
        <f aca="false">$G82/((1+$B$6)^(0.5+ROW(G82)-ROW(G$23)))</f>
        <v>0</v>
      </c>
      <c r="I82" s="66" t="n">
        <f aca="false">B$2*B82</f>
        <v>391.830537468994</v>
      </c>
      <c r="J82" s="93" t="n">
        <f aca="false">$B$7*(B82+SUM(H82:H$118))</f>
        <v>391.830537468994</v>
      </c>
      <c r="K82" s="67" t="n">
        <f aca="false">IF(IF((ROW(J82)-ROW(J$23))&lt;$B$9,$B$8-J82,0)&gt;0,IF((ROW(J82)-ROW(J$23))&lt;$B$9,$B$8-J82,0),0)</f>
        <v>0</v>
      </c>
      <c r="L82" s="67" t="n">
        <f aca="false">J82+K82</f>
        <v>391.830537468994</v>
      </c>
      <c r="M82" s="65" t="n">
        <f aca="false">L82/((1+$B$6)^(ROW(L82)-ROW(L$23)))</f>
        <v>68.5018061240282</v>
      </c>
      <c r="N82" s="71" t="n">
        <f aca="false">N81*(N81/N80)</f>
        <v>4277.87758641064</v>
      </c>
      <c r="O82" s="69" t="n">
        <f aca="false">1000*L82/N82</f>
        <v>91.5946119434802</v>
      </c>
      <c r="P82" s="70" t="n">
        <f aca="false">I82/B82</f>
        <v>0.03</v>
      </c>
    </row>
    <row r="83" customFormat="false" ht="12.75" hidden="false" customHeight="false" outlineLevel="0" collapsed="false">
      <c r="A83" s="61" t="n">
        <v>61729</v>
      </c>
      <c r="B83" s="67" t="n">
        <f aca="false">B82+G82+I82-J82-K82</f>
        <v>13061.0179156331</v>
      </c>
      <c r="C83" s="0" t="n">
        <v>0</v>
      </c>
      <c r="D83" s="65" t="n">
        <f aca="false">D82+E83-E82</f>
        <v>102</v>
      </c>
      <c r="E83" s="65" t="n">
        <f aca="false">E82+$B$4</f>
        <v>102</v>
      </c>
      <c r="F83" s="65"/>
      <c r="G83" s="65" t="n">
        <f aca="false">$F83*(1+$B$5*($D83-$E83)/$E83)</f>
        <v>0</v>
      </c>
      <c r="H83" s="65" t="n">
        <f aca="false">$G83/((1+$B$6)^(0.5+ROW(G83)-ROW(G$23)))</f>
        <v>0</v>
      </c>
      <c r="I83" s="66" t="n">
        <f aca="false">B$2*B83</f>
        <v>391.830537468994</v>
      </c>
      <c r="J83" s="93" t="n">
        <f aca="false">$B$7*(B83+SUM(H83:H$118))</f>
        <v>391.830537468994</v>
      </c>
      <c r="K83" s="67" t="n">
        <f aca="false">IF(IF((ROW(J83)-ROW(J$23))&lt;$B$9,$B$8-J83,0)&gt;0,IF((ROW(J83)-ROW(J$23))&lt;$B$9,$B$8-J83,0),0)</f>
        <v>0</v>
      </c>
      <c r="L83" s="67" t="n">
        <f aca="false">J83+K83</f>
        <v>391.830537468994</v>
      </c>
      <c r="M83" s="65" t="n">
        <f aca="false">L83/((1+$B$6)^(ROW(L83)-ROW(L$23)))</f>
        <v>66.506607887406</v>
      </c>
      <c r="N83" s="71" t="n">
        <f aca="false">N82*(N82/N81)</f>
        <v>4361.75753908536</v>
      </c>
      <c r="O83" s="69" t="n">
        <f aca="false">1000*L83/N83</f>
        <v>89.8331770984132</v>
      </c>
      <c r="P83" s="70" t="n">
        <f aca="false">I83/B83</f>
        <v>0.03</v>
      </c>
    </row>
    <row r="84" customFormat="false" ht="12.75" hidden="false" customHeight="false" outlineLevel="0" collapsed="false">
      <c r="A84" s="61" t="n">
        <v>62094</v>
      </c>
      <c r="B84" s="67" t="n">
        <f aca="false">B83+G83+I83-J83-K83</f>
        <v>13061.0179156331</v>
      </c>
      <c r="C84" s="0" t="n">
        <v>0</v>
      </c>
      <c r="D84" s="65" t="n">
        <f aca="false">D83+E84-E83</f>
        <v>103</v>
      </c>
      <c r="E84" s="65" t="n">
        <f aca="false">E83+$B$4</f>
        <v>103</v>
      </c>
      <c r="F84" s="65"/>
      <c r="G84" s="65" t="n">
        <f aca="false">$F84*(1+$B$5*($D84-$E84)/$E84)</f>
        <v>0</v>
      </c>
      <c r="H84" s="65" t="n">
        <f aca="false">$G84/((1+$B$6)^(0.5+ROW(G84)-ROW(G$23)))</f>
        <v>0</v>
      </c>
      <c r="I84" s="66" t="n">
        <f aca="false">B$2*B84</f>
        <v>391.830537468994</v>
      </c>
      <c r="J84" s="93" t="n">
        <f aca="false">$B$7*(B84+SUM(H84:H$118))</f>
        <v>391.830537468994</v>
      </c>
      <c r="K84" s="67" t="n">
        <f aca="false">IF(IF((ROW(J84)-ROW(J$23))&lt;$B$9,$B$8-J84,0)&gt;0,IF((ROW(J84)-ROW(J$23))&lt;$B$9,$B$8-J84,0),0)</f>
        <v>0</v>
      </c>
      <c r="L84" s="67" t="n">
        <f aca="false">J84+K84</f>
        <v>391.830537468994</v>
      </c>
      <c r="M84" s="65" t="n">
        <f aca="false">L84/((1+$B$6)^(ROW(L84)-ROW(L$23)))</f>
        <v>64.5695222207825</v>
      </c>
      <c r="N84" s="71" t="n">
        <f aca="false">N83*(N83/N82)</f>
        <v>4447.28219671449</v>
      </c>
      <c r="O84" s="69" t="n">
        <f aca="false">1000*L84/N84</f>
        <v>88.1056160003668</v>
      </c>
      <c r="P84" s="70" t="n">
        <f aca="false">I84/B84</f>
        <v>0.03</v>
      </c>
    </row>
    <row r="85" customFormat="false" ht="12.75" hidden="false" customHeight="false" outlineLevel="0" collapsed="false">
      <c r="A85" s="61" t="n">
        <v>62459</v>
      </c>
      <c r="B85" s="67" t="n">
        <f aca="false">B84+G84+I84-J84-K84</f>
        <v>13061.0179156331</v>
      </c>
      <c r="C85" s="0" t="n">
        <v>0</v>
      </c>
      <c r="D85" s="65" t="n">
        <f aca="false">D84+E85-E84</f>
        <v>104</v>
      </c>
      <c r="E85" s="65" t="n">
        <f aca="false">E84+$B$4</f>
        <v>104</v>
      </c>
      <c r="F85" s="65"/>
      <c r="G85" s="65" t="n">
        <f aca="false">$F85*(1+$B$5*($D85-$E85)/$E85)</f>
        <v>0</v>
      </c>
      <c r="H85" s="65" t="n">
        <f aca="false">$G85/((1+$B$6)^(0.5+ROW(G85)-ROW(G$23)))</f>
        <v>0</v>
      </c>
      <c r="I85" s="66" t="n">
        <f aca="false">B$2*B85</f>
        <v>391.830537468994</v>
      </c>
      <c r="J85" s="93" t="n">
        <f aca="false">$B$7*(B85+SUM(H85:H$118))</f>
        <v>391.830537468994</v>
      </c>
      <c r="K85" s="67" t="n">
        <f aca="false">IF(IF((ROW(J85)-ROW(J$23))&lt;$B$9,$B$8-J85,0)&gt;0,IF((ROW(J85)-ROW(J$23))&lt;$B$9,$B$8-J85,0),0)</f>
        <v>0</v>
      </c>
      <c r="L85" s="67" t="n">
        <f aca="false">J85+K85</f>
        <v>391.830537468994</v>
      </c>
      <c r="M85" s="65" t="n">
        <f aca="false">L85/((1+$B$6)^(ROW(L85)-ROW(L$23)))</f>
        <v>62.6888565250316</v>
      </c>
      <c r="N85" s="71" t="n">
        <f aca="false">N84*(N84/N83)</f>
        <v>4534.48380841477</v>
      </c>
      <c r="O85" s="69" t="n">
        <f aca="false">1000*L85/N85</f>
        <v>86.411277231129</v>
      </c>
      <c r="P85" s="70" t="n">
        <f aca="false">I85/B85</f>
        <v>0.03</v>
      </c>
    </row>
    <row r="86" customFormat="false" ht="12.75" hidden="false" customHeight="false" outlineLevel="0" collapsed="false">
      <c r="A86" s="61" t="n">
        <v>62824</v>
      </c>
      <c r="B86" s="67" t="n">
        <f aca="false">B85+G85+I85-J85-K85</f>
        <v>13061.0179156331</v>
      </c>
      <c r="C86" s="0" t="n">
        <v>0</v>
      </c>
      <c r="D86" s="65" t="n">
        <f aca="false">D85+E86-E85</f>
        <v>105</v>
      </c>
      <c r="E86" s="65" t="n">
        <f aca="false">E85+$B$4</f>
        <v>105</v>
      </c>
      <c r="F86" s="65"/>
      <c r="G86" s="65" t="n">
        <f aca="false">$F86*(1+$B$5*($D86-$E86)/$E86)</f>
        <v>0</v>
      </c>
      <c r="H86" s="65" t="n">
        <f aca="false">$G86/((1+$B$6)^(0.5+ROW(G86)-ROW(G$23)))</f>
        <v>0</v>
      </c>
      <c r="I86" s="66" t="n">
        <f aca="false">B$2*B86</f>
        <v>391.830537468994</v>
      </c>
      <c r="J86" s="93" t="n">
        <f aca="false">$B$7*(B86+SUM(H86:H$118))</f>
        <v>391.830537468994</v>
      </c>
      <c r="K86" s="67" t="n">
        <f aca="false">IF(IF((ROW(J86)-ROW(J$23))&lt;$B$9,$B$8-J86,0)&gt;0,IF((ROW(J86)-ROW(J$23))&lt;$B$9,$B$8-J86,0),0)</f>
        <v>0</v>
      </c>
      <c r="L86" s="67" t="n">
        <f aca="false">J86+K86</f>
        <v>391.830537468994</v>
      </c>
      <c r="M86" s="65" t="n">
        <f aca="false">L86/((1+$B$6)^(ROW(L86)-ROW(L$23)))</f>
        <v>60.8629675000306</v>
      </c>
      <c r="N86" s="71" t="n">
        <f aca="false">N85*(N85/N84)</f>
        <v>4623.39525563859</v>
      </c>
      <c r="O86" s="69" t="n">
        <f aca="false">1000*L86/N86</f>
        <v>84.7495218997612</v>
      </c>
      <c r="P86" s="70" t="n">
        <f aca="false">I86/B86</f>
        <v>0.03</v>
      </c>
    </row>
    <row r="87" customFormat="false" ht="12.75" hidden="false" customHeight="false" outlineLevel="0" collapsed="false">
      <c r="A87" s="61" t="n">
        <v>63190</v>
      </c>
      <c r="B87" s="67" t="n">
        <f aca="false">B86+G86+I86-J86-K86</f>
        <v>13061.0179156331</v>
      </c>
      <c r="C87" s="0" t="n">
        <v>0</v>
      </c>
      <c r="D87" s="65" t="n">
        <f aca="false">D86+E87-E86</f>
        <v>106</v>
      </c>
      <c r="E87" s="65" t="n">
        <f aca="false">E86+$B$4</f>
        <v>106</v>
      </c>
      <c r="F87" s="65"/>
      <c r="G87" s="65" t="n">
        <f aca="false">$F87*(1+$B$5*($D87-$E87)/$E87)</f>
        <v>0</v>
      </c>
      <c r="H87" s="65" t="n">
        <f aca="false">$G87/((1+$B$6)^(0.5+ROW(G87)-ROW(G$23)))</f>
        <v>0</v>
      </c>
      <c r="I87" s="66" t="n">
        <f aca="false">B$2*B87</f>
        <v>391.830537468994</v>
      </c>
      <c r="J87" s="93" t="n">
        <f aca="false">$B$7*(B87+SUM(H87:H$118))</f>
        <v>391.830537468994</v>
      </c>
      <c r="K87" s="67" t="n">
        <f aca="false">IF(IF((ROW(J87)-ROW(J$23))&lt;$B$9,$B$8-J87,0)&gt;0,IF((ROW(J87)-ROW(J$23))&lt;$B$9,$B$8-J87,0),0)</f>
        <v>0</v>
      </c>
      <c r="L87" s="67" t="n">
        <f aca="false">J87+K87</f>
        <v>391.830537468994</v>
      </c>
      <c r="M87" s="65" t="n">
        <f aca="false">L87/((1+$B$6)^(ROW(L87)-ROW(L$23)))</f>
        <v>59.0902597087676</v>
      </c>
      <c r="N87" s="71" t="n">
        <f aca="false">N86*(N86/N85)</f>
        <v>4714.05006457268</v>
      </c>
      <c r="O87" s="69" t="n">
        <f aca="false">1000*L87/N87</f>
        <v>83.1197234016888</v>
      </c>
      <c r="P87" s="70" t="n">
        <f aca="false">I87/B87</f>
        <v>0.03</v>
      </c>
    </row>
    <row r="88" customFormat="false" ht="12.75" hidden="false" customHeight="false" outlineLevel="0" collapsed="false">
      <c r="A88" s="61" t="n">
        <v>63555</v>
      </c>
      <c r="B88" s="67" t="n">
        <f aca="false">B87+G87+I87-J87-K87</f>
        <v>13061.0179156331</v>
      </c>
      <c r="C88" s="0" t="n">
        <v>0</v>
      </c>
      <c r="D88" s="65" t="n">
        <f aca="false">D87+E88-E87</f>
        <v>107</v>
      </c>
      <c r="E88" s="65" t="n">
        <f aca="false">E87+$B$4</f>
        <v>107</v>
      </c>
      <c r="F88" s="65"/>
      <c r="G88" s="65" t="n">
        <f aca="false">$F88*(1+$B$5*($D88-$E88)/$E88)</f>
        <v>0</v>
      </c>
      <c r="H88" s="65" t="n">
        <f aca="false">$G88/((1+$B$6)^(0.5+ROW(G88)-ROW(G$23)))</f>
        <v>0</v>
      </c>
      <c r="I88" s="66" t="n">
        <f aca="false">B$2*B88</f>
        <v>391.830537468994</v>
      </c>
      <c r="J88" s="93" t="n">
        <f aca="false">$B$7*(B88+SUM(H88:H$118))</f>
        <v>391.830537468994</v>
      </c>
      <c r="K88" s="67" t="n">
        <f aca="false">IF(IF((ROW(J88)-ROW(J$23))&lt;$B$9,$B$8-J88,0)&gt;0,IF((ROW(J88)-ROW(J$23))&lt;$B$9,$B$8-J88,0),0)</f>
        <v>0</v>
      </c>
      <c r="L88" s="67" t="n">
        <f aca="false">J88+K88</f>
        <v>391.830537468994</v>
      </c>
      <c r="M88" s="65" t="n">
        <f aca="false">L88/((1+$B$6)^(ROW(L88)-ROW(L$23)))</f>
        <v>57.3691841832695</v>
      </c>
      <c r="N88" s="71" t="n">
        <f aca="false">N87*(N87/N86)</f>
        <v>4806.48241877999</v>
      </c>
      <c r="O88" s="69" t="n">
        <f aca="false">1000*L88/N88</f>
        <v>81.5212671824256</v>
      </c>
      <c r="P88" s="70" t="n">
        <f aca="false">I88/B88</f>
        <v>0.03</v>
      </c>
    </row>
    <row r="89" customFormat="false" ht="12.75" hidden="false" customHeight="false" outlineLevel="0" collapsed="false">
      <c r="A89" s="61" t="n">
        <v>63920</v>
      </c>
      <c r="B89" s="67" t="n">
        <f aca="false">B88+G88+I88-J88-K88</f>
        <v>13061.0179156331</v>
      </c>
      <c r="C89" s="0" t="n">
        <v>0</v>
      </c>
      <c r="D89" s="65" t="n">
        <f aca="false">D88+E89-E88</f>
        <v>108</v>
      </c>
      <c r="E89" s="65" t="n">
        <f aca="false">E88+$B$4</f>
        <v>108</v>
      </c>
      <c r="F89" s="65"/>
      <c r="G89" s="65" t="n">
        <f aca="false">$F89*(1+$B$5*($D89-$E89)/$E89)</f>
        <v>0</v>
      </c>
      <c r="H89" s="65" t="n">
        <f aca="false">$G89/((1+$B$6)^(0.5+ROW(G89)-ROW(G$23)))</f>
        <v>0</v>
      </c>
      <c r="I89" s="66" t="n">
        <f aca="false">B$2*B89</f>
        <v>391.830537468994</v>
      </c>
      <c r="J89" s="93" t="n">
        <f aca="false">$B$7*(B89+SUM(H89:H$118))</f>
        <v>391.830537468994</v>
      </c>
      <c r="K89" s="67" t="n">
        <f aca="false">IF(IF((ROW(J89)-ROW(J$23))&lt;$B$9,$B$8-J89,0)&gt;0,IF((ROW(J89)-ROW(J$23))&lt;$B$9,$B$8-J89,0),0)</f>
        <v>0</v>
      </c>
      <c r="L89" s="67" t="n">
        <f aca="false">J89+K89</f>
        <v>391.830537468994</v>
      </c>
      <c r="M89" s="65" t="n">
        <f aca="false">L89/((1+$B$6)^(ROW(L89)-ROW(L$23)))</f>
        <v>55.6982370711355</v>
      </c>
      <c r="N89" s="71" t="n">
        <f aca="false">N88*(N88/N87)</f>
        <v>4900.7271720894</v>
      </c>
      <c r="O89" s="69" t="n">
        <f aca="false">1000*L89/N89</f>
        <v>79.9535505058405</v>
      </c>
      <c r="P89" s="70" t="n">
        <f aca="false">I89/B89</f>
        <v>0.03</v>
      </c>
    </row>
    <row r="90" customFormat="false" ht="12.75" hidden="false" customHeight="false" outlineLevel="0" collapsed="false">
      <c r="A90" s="61" t="n">
        <v>64285</v>
      </c>
      <c r="B90" s="67" t="n">
        <f aca="false">B89+G89+I89-J89-K89</f>
        <v>13061.0179156331</v>
      </c>
      <c r="C90" s="0" t="n">
        <v>0</v>
      </c>
      <c r="D90" s="65" t="n">
        <f aca="false">D89+E90-E89</f>
        <v>109</v>
      </c>
      <c r="E90" s="65" t="n">
        <f aca="false">E89+$B$4</f>
        <v>109</v>
      </c>
      <c r="F90" s="65"/>
      <c r="G90" s="65" t="n">
        <f aca="false">$F90*(1+$B$5*($D90-$E90)/$E90)</f>
        <v>0</v>
      </c>
      <c r="H90" s="65" t="n">
        <f aca="false">$G90/((1+$B$6)^(0.5+ROW(G90)-ROW(G$23)))</f>
        <v>0</v>
      </c>
      <c r="I90" s="66" t="n">
        <f aca="false">B$2*B90</f>
        <v>391.830537468994</v>
      </c>
      <c r="J90" s="93" t="n">
        <f aca="false">$B$7*(B90+SUM(H90:H$118))</f>
        <v>391.830537468994</v>
      </c>
      <c r="K90" s="67" t="n">
        <f aca="false">IF(IF((ROW(J90)-ROW(J$23))&lt;$B$9,$B$8-J90,0)&gt;0,IF((ROW(J90)-ROW(J$23))&lt;$B$9,$B$8-J90,0),0)</f>
        <v>0</v>
      </c>
      <c r="L90" s="67" t="n">
        <f aca="false">J90+K90</f>
        <v>391.830537468994</v>
      </c>
      <c r="M90" s="65" t="n">
        <f aca="false">L90/((1+$B$6)^(ROW(L90)-ROW(L$23)))</f>
        <v>54.0759583214907</v>
      </c>
      <c r="N90" s="71" t="n">
        <f aca="false">N89*(N89/N88)</f>
        <v>4996.81986173821</v>
      </c>
      <c r="O90" s="69" t="n">
        <f aca="false">1000*L90/N90</f>
        <v>78.415982226882</v>
      </c>
      <c r="P90" s="70" t="n">
        <f aca="false">I90/B90</f>
        <v>0.03</v>
      </c>
    </row>
    <row r="91" customFormat="false" ht="12.75" hidden="false" customHeight="false" outlineLevel="0" collapsed="false">
      <c r="A91" s="61" t="n">
        <v>64651</v>
      </c>
      <c r="B91" s="67" t="n">
        <f aca="false">B90+G90+I90-J90-K90</f>
        <v>13061.0179156331</v>
      </c>
      <c r="C91" s="0" t="n">
        <v>0</v>
      </c>
      <c r="D91" s="65" t="n">
        <f aca="false">D90+E91-E90</f>
        <v>110</v>
      </c>
      <c r="E91" s="65" t="n">
        <f aca="false">E90+$B$4</f>
        <v>110</v>
      </c>
      <c r="F91" s="65"/>
      <c r="G91" s="65" t="n">
        <f aca="false">$F91*(1+$B$5*($D91-$E91)/$E91)</f>
        <v>0</v>
      </c>
      <c r="H91" s="65" t="n">
        <f aca="false">$G91/((1+$B$6)^(0.5+ROW(G91)-ROW(G$23)))</f>
        <v>0</v>
      </c>
      <c r="I91" s="66" t="n">
        <f aca="false">B$2*B91</f>
        <v>391.830537468994</v>
      </c>
      <c r="J91" s="93" t="n">
        <f aca="false">$B$7*(B91+SUM(H91:H$118))</f>
        <v>391.830537468994</v>
      </c>
      <c r="K91" s="67" t="n">
        <f aca="false">IF(IF((ROW(J91)-ROW(J$23))&lt;$B$9,$B$8-J91,0)&gt;0,IF((ROW(J91)-ROW(J$23))&lt;$B$9,$B$8-J91,0),0)</f>
        <v>0</v>
      </c>
      <c r="L91" s="67" t="n">
        <f aca="false">J91+K91</f>
        <v>391.830537468994</v>
      </c>
      <c r="M91" s="65" t="n">
        <f aca="false">L91/((1+$B$6)^(ROW(L91)-ROW(L$23)))</f>
        <v>52.5009304092143</v>
      </c>
      <c r="N91" s="71" t="n">
        <f aca="false">N90*(N90/N89)</f>
        <v>5094.79672177229</v>
      </c>
      <c r="O91" s="69" t="n">
        <f aca="false">1000*L91/N91</f>
        <v>76.9079825686728</v>
      </c>
      <c r="P91" s="70" t="n">
        <f aca="false">I91/B91</f>
        <v>0.03</v>
      </c>
    </row>
    <row r="92" customFormat="false" ht="12.75" hidden="false" customHeight="false" outlineLevel="0" collapsed="false">
      <c r="A92" s="61" t="n">
        <v>65016</v>
      </c>
      <c r="B92" s="67" t="n">
        <f aca="false">B91+G91+I91-J91-K91</f>
        <v>13061.0179156331</v>
      </c>
      <c r="C92" s="0" t="n">
        <v>0</v>
      </c>
      <c r="D92" s="65" t="n">
        <f aca="false">D91+E92-E91</f>
        <v>111</v>
      </c>
      <c r="E92" s="65" t="n">
        <f aca="false">E91+$B$4</f>
        <v>111</v>
      </c>
      <c r="F92" s="65"/>
      <c r="G92" s="65" t="n">
        <f aca="false">$F92*(1+$B$5*($D92-$E92)/$E92)</f>
        <v>0</v>
      </c>
      <c r="H92" s="65" t="n">
        <f aca="false">$G92/((1+$B$6)^(0.5+ROW(G92)-ROW(G$23)))</f>
        <v>0</v>
      </c>
      <c r="I92" s="66" t="n">
        <f aca="false">B$2*B92</f>
        <v>391.830537468994</v>
      </c>
      <c r="J92" s="93" t="n">
        <f aca="false">$B$7*(B92+SUM(H92:H$118))</f>
        <v>391.830537468994</v>
      </c>
      <c r="K92" s="67" t="n">
        <f aca="false">IF(IF((ROW(J92)-ROW(J$23))&lt;$B$9,$B$8-J92,0)&gt;0,IF((ROW(J92)-ROW(J$23))&lt;$B$9,$B$8-J92,0),0)</f>
        <v>0</v>
      </c>
      <c r="L92" s="67" t="n">
        <f aca="false">J92+K92</f>
        <v>391.830537468994</v>
      </c>
      <c r="M92" s="65" t="n">
        <f aca="false">L92/((1+$B$6)^(ROW(L92)-ROW(L$23)))</f>
        <v>50.9717770963246</v>
      </c>
      <c r="N92" s="71" t="n">
        <f aca="false">N91*(N91/N90)</f>
        <v>5194.694696709</v>
      </c>
      <c r="O92" s="69" t="n">
        <f aca="false">1000*L92/N92</f>
        <v>75.4289829038906</v>
      </c>
      <c r="P92" s="70" t="n">
        <f aca="false">I92/B92</f>
        <v>0.03</v>
      </c>
    </row>
    <row r="93" customFormat="false" ht="12.75" hidden="false" customHeight="false" outlineLevel="0" collapsed="false">
      <c r="A93" s="61" t="n">
        <v>65381</v>
      </c>
      <c r="B93" s="67" t="n">
        <f aca="false">B92+G92+I92-J92-K92</f>
        <v>13061.0179156331</v>
      </c>
      <c r="C93" s="0" t="n">
        <v>0</v>
      </c>
      <c r="D93" s="65" t="n">
        <f aca="false">D92+E93-E92</f>
        <v>112</v>
      </c>
      <c r="E93" s="65" t="n">
        <f aca="false">E92+$B$4</f>
        <v>112</v>
      </c>
      <c r="F93" s="65"/>
      <c r="G93" s="65" t="n">
        <f aca="false">$F93*(1+$B$5*($D93-$E93)/$E93)</f>
        <v>0</v>
      </c>
      <c r="H93" s="65" t="n">
        <f aca="false">$G93/((1+$B$6)^(0.5+ROW(G93)-ROW(G$23)))</f>
        <v>0</v>
      </c>
      <c r="I93" s="66" t="n">
        <f aca="false">B$2*B93</f>
        <v>391.830537468994</v>
      </c>
      <c r="J93" s="93" t="n">
        <f aca="false">$B$7*(B93+SUM(H93:H$118))</f>
        <v>391.830537468994</v>
      </c>
      <c r="K93" s="67" t="n">
        <f aca="false">IF(IF((ROW(J93)-ROW(J$23))&lt;$B$9,$B$8-J93,0)&gt;0,IF((ROW(J93)-ROW(J$23))&lt;$B$9,$B$8-J93,0),0)</f>
        <v>0</v>
      </c>
      <c r="L93" s="67" t="n">
        <f aca="false">J93+K93</f>
        <v>391.830537468994</v>
      </c>
      <c r="M93" s="65" t="n">
        <f aca="false">L93/((1+$B$6)^(ROW(L93)-ROW(L$23)))</f>
        <v>49.4871622294413</v>
      </c>
      <c r="N93" s="71" t="n">
        <f aca="false">N92*(N92/N91)</f>
        <v>5296.551455468</v>
      </c>
      <c r="O93" s="69" t="n">
        <f aca="false">1000*L93/N93</f>
        <v>73.9784255403542</v>
      </c>
      <c r="P93" s="70" t="n">
        <f aca="false">I93/B93</f>
        <v>0.03</v>
      </c>
    </row>
    <row r="94" customFormat="false" ht="12.75" hidden="false" customHeight="false" outlineLevel="0" collapsed="false">
      <c r="A94" s="61" t="n">
        <v>65746</v>
      </c>
      <c r="B94" s="67" t="n">
        <f aca="false">B93+G93+I93-J93-K93</f>
        <v>13061.0179156331</v>
      </c>
      <c r="C94" s="0" t="n">
        <v>0</v>
      </c>
      <c r="D94" s="65" t="n">
        <f aca="false">D93+E94-E93</f>
        <v>113</v>
      </c>
      <c r="E94" s="65" t="n">
        <f aca="false">E93+$B$4</f>
        <v>113</v>
      </c>
      <c r="F94" s="65"/>
      <c r="G94" s="65" t="n">
        <f aca="false">$F94*(1+$B$5*($D94-$E94)/$E94)</f>
        <v>0</v>
      </c>
      <c r="H94" s="65" t="n">
        <f aca="false">$G94/((1+$B$6)^(0.5+ROW(G94)-ROW(G$23)))</f>
        <v>0</v>
      </c>
      <c r="I94" s="66" t="n">
        <f aca="false">B$2*B94</f>
        <v>391.830537468994</v>
      </c>
      <c r="J94" s="93" t="n">
        <f aca="false">$B$7*(B94+SUM(H94:H$118))</f>
        <v>391.830537468994</v>
      </c>
      <c r="K94" s="67" t="n">
        <f aca="false">IF(IF((ROW(J94)-ROW(J$23))&lt;$B$9,$B$8-J94,0)&gt;0,IF((ROW(J94)-ROW(J$23))&lt;$B$9,$B$8-J94,0),0)</f>
        <v>0</v>
      </c>
      <c r="L94" s="67" t="n">
        <f aca="false">J94+K94</f>
        <v>391.830537468994</v>
      </c>
      <c r="M94" s="65" t="n">
        <f aca="false">L94/((1+$B$6)^(ROW(L94)-ROW(L$23)))</f>
        <v>48.0457885722731</v>
      </c>
      <c r="N94" s="71" t="n">
        <f aca="false">N93*(N93/N92)</f>
        <v>5400.40540557522</v>
      </c>
      <c r="O94" s="69" t="n">
        <f aca="false">1000*L94/N94</f>
        <v>72.5557635107321</v>
      </c>
      <c r="P94" s="70" t="n">
        <f aca="false">I94/B94</f>
        <v>0.03</v>
      </c>
    </row>
    <row r="95" customFormat="false" ht="12.75" hidden="false" customHeight="false" outlineLevel="0" collapsed="false">
      <c r="A95" s="61" t="n">
        <v>66112</v>
      </c>
      <c r="B95" s="67" t="n">
        <f aca="false">B94+G94+I94-J94-K94</f>
        <v>13061.0179156331</v>
      </c>
      <c r="C95" s="0" t="n">
        <v>0</v>
      </c>
      <c r="D95" s="65" t="n">
        <f aca="false">D94+E95-E94</f>
        <v>114</v>
      </c>
      <c r="E95" s="65" t="n">
        <f aca="false">E94+$B$4</f>
        <v>114</v>
      </c>
      <c r="F95" s="65"/>
      <c r="G95" s="65" t="n">
        <f aca="false">$F95*(1+$B$5*($D95-$E95)/$E95)</f>
        <v>0</v>
      </c>
      <c r="H95" s="65" t="n">
        <f aca="false">$G95/((1+$B$6)^(0.5+ROW(G95)-ROW(G$23)))</f>
        <v>0</v>
      </c>
      <c r="I95" s="66" t="n">
        <f aca="false">B$2*B95</f>
        <v>391.830537468994</v>
      </c>
      <c r="J95" s="93" t="n">
        <f aca="false">$B$7*(B95+SUM(H95:H$118))</f>
        <v>391.830537468994</v>
      </c>
      <c r="K95" s="67" t="n">
        <f aca="false">IF(IF((ROW(J95)-ROW(J$23))&lt;$B$9,$B$8-J95,0)&gt;0,IF((ROW(J95)-ROW(J$23))&lt;$B$9,$B$8-J95,0),0)</f>
        <v>0</v>
      </c>
      <c r="L95" s="67" t="n">
        <f aca="false">J95+K95</f>
        <v>391.830537468994</v>
      </c>
      <c r="M95" s="65" t="n">
        <f aca="false">L95/((1+$B$6)^(ROW(L95)-ROW(L$23)))</f>
        <v>46.6463966721098</v>
      </c>
      <c r="N95" s="71" t="n">
        <f aca="false">N94*(N94/N93)</f>
        <v>5506.29570764532</v>
      </c>
      <c r="O95" s="69" t="n">
        <f aca="false">1000*L95/N95</f>
        <v>71.1604603662949</v>
      </c>
      <c r="P95" s="70" t="n">
        <f aca="false">I95/B95</f>
        <v>0.03</v>
      </c>
    </row>
    <row r="96" customFormat="false" ht="12.75" hidden="false" customHeight="false" outlineLevel="0" collapsed="false">
      <c r="A96" s="61" t="n">
        <v>66477</v>
      </c>
      <c r="B96" s="67" t="n">
        <f aca="false">B95+G95+I95-J95-K95</f>
        <v>13061.0179156331</v>
      </c>
      <c r="C96" s="0" t="n">
        <v>0</v>
      </c>
      <c r="D96" s="65" t="n">
        <f aca="false">D95+E96-E95</f>
        <v>115</v>
      </c>
      <c r="E96" s="65" t="n">
        <f aca="false">E95+$B$4</f>
        <v>115</v>
      </c>
      <c r="F96" s="65"/>
      <c r="G96" s="65" t="n">
        <f aca="false">$F96*(1+$B$5*($D96-$E96)/$E96)</f>
        <v>0</v>
      </c>
      <c r="H96" s="65" t="n">
        <f aca="false">$G96/((1+$B$6)^(0.5+ROW(G96)-ROW(G$23)))</f>
        <v>0</v>
      </c>
      <c r="I96" s="66" t="n">
        <f aca="false">B$2*B96</f>
        <v>391.830537468994</v>
      </c>
      <c r="J96" s="93" t="n">
        <f aca="false">$B$7*(B96+SUM(H96:H$118))</f>
        <v>391.830537468994</v>
      </c>
      <c r="K96" s="67" t="n">
        <f aca="false">IF(IF((ROW(J96)-ROW(J$23))&lt;$B$9,$B$8-J96,0)&gt;0,IF((ROW(J96)-ROW(J$23))&lt;$B$9,$B$8-J96,0),0)</f>
        <v>0</v>
      </c>
      <c r="L96" s="67" t="n">
        <f aca="false">J96+K96</f>
        <v>391.830537468994</v>
      </c>
      <c r="M96" s="65" t="n">
        <f aca="false">L96/((1+$B$6)^(ROW(L96)-ROW(L$23)))</f>
        <v>45.2877637593299</v>
      </c>
      <c r="N96" s="71" t="n">
        <f aca="false">N95*(N95/N94)</f>
        <v>5614.26229014817</v>
      </c>
      <c r="O96" s="69" t="n">
        <f aca="false">1000*L96/N96</f>
        <v>69.7919899746354</v>
      </c>
      <c r="P96" s="70" t="n">
        <f aca="false">I96/B96</f>
        <v>0.03</v>
      </c>
    </row>
    <row r="97" customFormat="false" ht="12.75" hidden="false" customHeight="false" outlineLevel="0" collapsed="false">
      <c r="A97" s="61" t="n">
        <v>66842</v>
      </c>
      <c r="B97" s="67" t="n">
        <f aca="false">B96+G96+I96-J96-K96</f>
        <v>13061.0179156331</v>
      </c>
      <c r="C97" s="0" t="n">
        <v>0</v>
      </c>
      <c r="D97" s="65" t="n">
        <f aca="false">D96+E97-E96</f>
        <v>116</v>
      </c>
      <c r="E97" s="65" t="n">
        <f aca="false">E96+$B$4</f>
        <v>116</v>
      </c>
      <c r="F97" s="65"/>
      <c r="G97" s="65" t="n">
        <f aca="false">$F97*(1+$B$5*($D97-$E97)/$E97)</f>
        <v>0</v>
      </c>
      <c r="H97" s="65" t="n">
        <f aca="false">$G97/((1+$B$6)^(0.5+ROW(G97)-ROW(G$23)))</f>
        <v>0</v>
      </c>
      <c r="I97" s="66" t="n">
        <f aca="false">B$2*B97</f>
        <v>391.830537468994</v>
      </c>
      <c r="J97" s="93" t="n">
        <f aca="false">$B$7*(B97+SUM(H97:H$118))</f>
        <v>391.830537468994</v>
      </c>
      <c r="K97" s="67" t="n">
        <f aca="false">IF(IF((ROW(J97)-ROW(J$23))&lt;$B$9,$B$8-J97,0)&gt;0,IF((ROW(J97)-ROW(J$23))&lt;$B$9,$B$8-J97,0),0)</f>
        <v>0</v>
      </c>
      <c r="L97" s="67" t="n">
        <f aca="false">J97+K97</f>
        <v>391.830537468994</v>
      </c>
      <c r="M97" s="65" t="n">
        <f aca="false">L97/((1+$B$6)^(ROW(L97)-ROW(L$23)))</f>
        <v>43.9687026789611</v>
      </c>
      <c r="N97" s="71" t="n">
        <f aca="false">N96*(N96/N95)</f>
        <v>5724.3458644648</v>
      </c>
      <c r="O97" s="69" t="n">
        <f aca="false">1000*L97/N97</f>
        <v>68.449836321277</v>
      </c>
      <c r="P97" s="70" t="n">
        <f aca="false">I97/B97</f>
        <v>0.03</v>
      </c>
    </row>
    <row r="98" customFormat="false" ht="12.75" hidden="false" customHeight="false" outlineLevel="0" collapsed="false">
      <c r="A98" s="61" t="n">
        <v>67207</v>
      </c>
      <c r="B98" s="67" t="n">
        <f aca="false">B97+G97+I97-J97-K97</f>
        <v>13061.0179156331</v>
      </c>
      <c r="C98" s="0" t="n">
        <v>0</v>
      </c>
      <c r="D98" s="65" t="n">
        <f aca="false">D97+E98-E97</f>
        <v>117</v>
      </c>
      <c r="E98" s="65" t="n">
        <f aca="false">E97+$B$4</f>
        <v>117</v>
      </c>
      <c r="F98" s="65"/>
      <c r="G98" s="65" t="n">
        <f aca="false">$F98*(1+$B$5*($D98-$E98)/$E98)</f>
        <v>0</v>
      </c>
      <c r="H98" s="65" t="n">
        <f aca="false">$G98/((1+$B$6)^(0.5+ROW(G98)-ROW(G$23)))</f>
        <v>0</v>
      </c>
      <c r="I98" s="66" t="n">
        <f aca="false">B$2*B98</f>
        <v>391.830537468994</v>
      </c>
      <c r="J98" s="93" t="n">
        <f aca="false">$B$7*(B98+SUM(H98:H$118))</f>
        <v>391.830537468994</v>
      </c>
      <c r="K98" s="67" t="n">
        <f aca="false">IF(IF((ROW(J98)-ROW(J$23))&lt;$B$9,$B$8-J98,0)&gt;0,IF((ROW(J98)-ROW(J$23))&lt;$B$9,$B$8-J98,0),0)</f>
        <v>0</v>
      </c>
      <c r="L98" s="67" t="n">
        <f aca="false">J98+K98</f>
        <v>391.830537468994</v>
      </c>
      <c r="M98" s="65" t="n">
        <f aca="false">L98/((1+$B$6)^(ROW(L98)-ROW(L$23)))</f>
        <v>42.6880608533603</v>
      </c>
      <c r="N98" s="71" t="n">
        <f aca="false">N97*(N97/N96)</f>
        <v>5836.58794023862</v>
      </c>
      <c r="O98" s="69" t="n">
        <f aca="false">1000*L98/N98</f>
        <v>67.1334933150986</v>
      </c>
      <c r="P98" s="70" t="n">
        <f aca="false">I98/B98</f>
        <v>0.03</v>
      </c>
    </row>
    <row r="99" customFormat="false" ht="12.75" hidden="false" customHeight="false" outlineLevel="0" collapsed="false">
      <c r="A99" s="61" t="n">
        <v>67573</v>
      </c>
      <c r="B99" s="67" t="n">
        <f aca="false">B98+G98+I98-J98-K98</f>
        <v>13061.0179156331</v>
      </c>
      <c r="C99" s="0" t="n">
        <v>0</v>
      </c>
      <c r="D99" s="65" t="n">
        <f aca="false">D98+E99-E98</f>
        <v>118</v>
      </c>
      <c r="E99" s="65" t="n">
        <f aca="false">E98+$B$4</f>
        <v>118</v>
      </c>
      <c r="F99" s="65"/>
      <c r="G99" s="65" t="n">
        <f aca="false">$F99*(1+$B$5*($D99-$E99)/$E99)</f>
        <v>0</v>
      </c>
      <c r="H99" s="65" t="n">
        <f aca="false">$G99/((1+$B$6)^(0.5+ROW(G99)-ROW(G$23)))</f>
        <v>0</v>
      </c>
      <c r="I99" s="66" t="n">
        <f aca="false">B$2*B99</f>
        <v>391.830537468994</v>
      </c>
      <c r="J99" s="93" t="n">
        <f aca="false">$B$7*(B99+SUM(H99:H$118))</f>
        <v>391.830537468994</v>
      </c>
      <c r="K99" s="67" t="n">
        <f aca="false">IF(IF((ROW(J99)-ROW(J$23))&lt;$B$9,$B$8-J99,0)&gt;0,IF((ROW(J99)-ROW(J$23))&lt;$B$9,$B$8-J99,0),0)</f>
        <v>0</v>
      </c>
      <c r="L99" s="67" t="n">
        <f aca="false">J99+K99</f>
        <v>391.830537468994</v>
      </c>
      <c r="M99" s="65" t="n">
        <f aca="false">L99/((1+$B$6)^(ROW(L99)-ROW(L$23)))</f>
        <v>41.4447192751071</v>
      </c>
      <c r="N99" s="71" t="n">
        <f aca="false">N98*(N98/N97)</f>
        <v>5951.03084102761</v>
      </c>
      <c r="O99" s="69" t="n">
        <f aca="false">1000*L99/N99</f>
        <v>65.8424645975006</v>
      </c>
      <c r="P99" s="70" t="n">
        <f aca="false">I99/B99</f>
        <v>0.03</v>
      </c>
    </row>
    <row r="100" customFormat="false" ht="12.75" hidden="false" customHeight="false" outlineLevel="0" collapsed="false">
      <c r="A100" s="61" t="n">
        <v>67938</v>
      </c>
      <c r="B100" s="67" t="n">
        <f aca="false">B99+G99+I99-J99-K99</f>
        <v>13061.0179156331</v>
      </c>
      <c r="C100" s="0" t="n">
        <v>0</v>
      </c>
      <c r="D100" s="65" t="n">
        <f aca="false">D99+E100-E99</f>
        <v>119</v>
      </c>
      <c r="E100" s="65" t="n">
        <f aca="false">E99+$B$4</f>
        <v>119</v>
      </c>
      <c r="F100" s="65"/>
      <c r="G100" s="65" t="n">
        <f aca="false">$F100*(1+$B$5*($D100-$E100)/$E100)</f>
        <v>0</v>
      </c>
      <c r="H100" s="65" t="n">
        <f aca="false">$G100/((1+$B$6)^(0.5+ROW(G100)-ROW(G$23)))</f>
        <v>0</v>
      </c>
      <c r="I100" s="66" t="n">
        <f aca="false">B$2*B100</f>
        <v>391.830537468994</v>
      </c>
      <c r="J100" s="93" t="n">
        <f aca="false">$B$7*(B100+SUM(H100:H$118))</f>
        <v>391.830537468994</v>
      </c>
      <c r="K100" s="67" t="n">
        <f aca="false">IF(IF((ROW(J100)-ROW(J$23))&lt;$B$9,$B$8-J100,0)&gt;0,IF((ROW(J100)-ROW(J$23))&lt;$B$9,$B$8-J100,0),0)</f>
        <v>0</v>
      </c>
      <c r="L100" s="67" t="n">
        <f aca="false">J100+K100</f>
        <v>391.830537468994</v>
      </c>
      <c r="M100" s="65" t="n">
        <f aca="false">L100/((1+$B$6)^(ROW(L100)-ROW(L$23)))</f>
        <v>40.2375915292302</v>
      </c>
      <c r="N100" s="71" t="n">
        <f aca="false">N99*(N99/N98)</f>
        <v>6067.71772026344</v>
      </c>
      <c r="O100" s="69" t="n">
        <f aca="false">1000*L100/N100</f>
        <v>64.576263355241</v>
      </c>
      <c r="P100" s="70" t="n">
        <f aca="false">I100/B100</f>
        <v>0.03</v>
      </c>
    </row>
    <row r="101" customFormat="false" ht="12.75" hidden="false" customHeight="false" outlineLevel="0" collapsed="false">
      <c r="A101" s="61" t="n">
        <v>68303</v>
      </c>
      <c r="B101" s="67" t="n">
        <f aca="false">B100+G100+I100-J100-K100</f>
        <v>13061.0179156331</v>
      </c>
      <c r="C101" s="0" t="n">
        <v>0</v>
      </c>
      <c r="D101" s="65" t="n">
        <f aca="false">D100+E101-E100</f>
        <v>120</v>
      </c>
      <c r="E101" s="65" t="n">
        <f aca="false">E100+$B$4</f>
        <v>120</v>
      </c>
      <c r="F101" s="65"/>
      <c r="G101" s="65" t="n">
        <f aca="false">$F101*(1+$B$5*($D101-$E101)/$E101)</f>
        <v>0</v>
      </c>
      <c r="H101" s="65" t="n">
        <f aca="false">$G101/((1+$B$6)^(0.5+ROW(G101)-ROW(G$23)))</f>
        <v>0</v>
      </c>
      <c r="I101" s="66" t="n">
        <f aca="false">B$2*B101</f>
        <v>391.830537468994</v>
      </c>
      <c r="J101" s="93" t="n">
        <f aca="false">$B$7*(B101+SUM(H101:H$118))</f>
        <v>391.830537468994</v>
      </c>
      <c r="K101" s="67" t="n">
        <f aca="false">IF(IF((ROW(J101)-ROW(J$23))&lt;$B$9,$B$8-J101,0)&gt;0,IF((ROW(J101)-ROW(J$23))&lt;$B$9,$B$8-J101,0),0)</f>
        <v>0</v>
      </c>
      <c r="L101" s="67" t="n">
        <f aca="false">J101+K101</f>
        <v>391.830537468994</v>
      </c>
      <c r="M101" s="65" t="n">
        <f aca="false">L101/((1+$B$6)^(ROW(L101)-ROW(L$23)))</f>
        <v>39.0656228439128</v>
      </c>
      <c r="N101" s="71" t="n">
        <f aca="false">N100*(N100/N99)</f>
        <v>6186.69257752351</v>
      </c>
      <c r="O101" s="69" t="n">
        <f aca="false">1000*L101/N101</f>
        <v>63.3344121368709</v>
      </c>
      <c r="P101" s="70" t="n">
        <f aca="false">I101/B101</f>
        <v>0.03</v>
      </c>
    </row>
    <row r="102" customFormat="false" ht="12.75" hidden="false" customHeight="false" outlineLevel="0" collapsed="false">
      <c r="A102" s="61" t="n">
        <v>68668</v>
      </c>
      <c r="B102" s="67" t="n">
        <f aca="false">B101+G101+I101-J101-K101</f>
        <v>13061.0179156331</v>
      </c>
      <c r="C102" s="0" t="n">
        <v>0</v>
      </c>
      <c r="D102" s="65" t="n">
        <f aca="false">D101+E102-E101</f>
        <v>121</v>
      </c>
      <c r="E102" s="65" t="n">
        <f aca="false">E101+$B$4</f>
        <v>121</v>
      </c>
      <c r="F102" s="65"/>
      <c r="G102" s="65" t="n">
        <f aca="false">$F102*(1+$B$5*($D102-$E102)/$E102)</f>
        <v>0</v>
      </c>
      <c r="H102" s="65" t="n">
        <f aca="false">$G102/((1+$B$6)^(0.5+ROW(G102)-ROW(G$23)))</f>
        <v>0</v>
      </c>
      <c r="I102" s="66" t="n">
        <f aca="false">B$2*B102</f>
        <v>391.830537468994</v>
      </c>
      <c r="J102" s="93" t="n">
        <f aca="false">$B$7*(B102+SUM(H102:H$118))</f>
        <v>391.830537468994</v>
      </c>
      <c r="K102" s="67" t="n">
        <f aca="false">IF(IF((ROW(J102)-ROW(J$23))&lt;$B$9,$B$8-J102,0)&gt;0,IF((ROW(J102)-ROW(J$23))&lt;$B$9,$B$8-J102,0),0)</f>
        <v>0</v>
      </c>
      <c r="L102" s="67" t="n">
        <f aca="false">J102+K102</f>
        <v>391.830537468994</v>
      </c>
      <c r="M102" s="65" t="n">
        <f aca="false">L102/((1+$B$6)^(ROW(L102)-ROW(L$23)))</f>
        <v>37.9277891688474</v>
      </c>
      <c r="N102" s="71" t="n">
        <f aca="false">N101*(N101/N100)</f>
        <v>6308.00027512201</v>
      </c>
      <c r="O102" s="69" t="n">
        <f aca="false">1000*L102/N102</f>
        <v>62.1164426727003</v>
      </c>
      <c r="P102" s="70" t="n">
        <f aca="false">I102/B102</f>
        <v>0.03</v>
      </c>
    </row>
    <row r="103" customFormat="false" ht="12.75" hidden="false" customHeight="false" outlineLevel="0" collapsed="false">
      <c r="A103" s="61" t="n">
        <v>69034</v>
      </c>
      <c r="B103" s="67" t="n">
        <f aca="false">B102+G102+I102-J102-K102</f>
        <v>13061.0179156331</v>
      </c>
      <c r="C103" s="0" t="n">
        <v>0</v>
      </c>
      <c r="D103" s="65" t="n">
        <f aca="false">D102+E103-E102</f>
        <v>122</v>
      </c>
      <c r="E103" s="65" t="n">
        <f aca="false">E102+$B$4</f>
        <v>122</v>
      </c>
      <c r="F103" s="65"/>
      <c r="G103" s="65" t="n">
        <f aca="false">$F103*(1+$B$5*($D103-$E103)/$E103)</f>
        <v>0</v>
      </c>
      <c r="H103" s="65" t="n">
        <f aca="false">$G103/((1+$B$6)^(0.5+ROW(G103)-ROW(G$23)))</f>
        <v>0</v>
      </c>
      <c r="I103" s="66" t="n">
        <f aca="false">B$2*B103</f>
        <v>391.830537468994</v>
      </c>
      <c r="J103" s="93" t="n">
        <f aca="false">$B$7*(B103+SUM(H103:H$118))</f>
        <v>391.830537468994</v>
      </c>
      <c r="K103" s="67" t="n">
        <f aca="false">IF(IF((ROW(J103)-ROW(J$23))&lt;$B$9,$B$8-J103,0)&gt;0,IF((ROW(J103)-ROW(J$23))&lt;$B$9,$B$8-J103,0),0)</f>
        <v>0</v>
      </c>
      <c r="L103" s="67" t="n">
        <f aca="false">J103+K103</f>
        <v>391.830537468994</v>
      </c>
      <c r="M103" s="65" t="n">
        <f aca="false">L103/((1+$B$6)^(ROW(L103)-ROW(L$23)))</f>
        <v>36.8230962804343</v>
      </c>
      <c r="N103" s="71" t="n">
        <f aca="false">N102*(N102/N101)</f>
        <v>6431.68655502636</v>
      </c>
      <c r="O103" s="69" t="n">
        <f aca="false">1000*L103/N103</f>
        <v>60.9218956982253</v>
      </c>
      <c r="P103" s="70" t="n">
        <f aca="false">I103/B103</f>
        <v>0.03</v>
      </c>
    </row>
    <row r="104" customFormat="false" ht="12.75" hidden="false" customHeight="false" outlineLevel="0" collapsed="false">
      <c r="A104" s="61" t="n">
        <v>69399</v>
      </c>
      <c r="B104" s="67" t="n">
        <f aca="false">B103+G103+I103-J103-K103</f>
        <v>13061.0179156331</v>
      </c>
      <c r="C104" s="0" t="n">
        <v>0</v>
      </c>
      <c r="D104" s="65" t="n">
        <f aca="false">D103+E104-E103</f>
        <v>123</v>
      </c>
      <c r="E104" s="65" t="n">
        <f aca="false">E103+$B$4</f>
        <v>123</v>
      </c>
      <c r="F104" s="65"/>
      <c r="G104" s="65" t="n">
        <f aca="false">$F104*(1+$B$5*($D104-$E104)/$E104)</f>
        <v>0</v>
      </c>
      <c r="H104" s="65" t="n">
        <f aca="false">$G104/((1+$B$6)^(0.5+ROW(G104)-ROW(G$23)))</f>
        <v>0</v>
      </c>
      <c r="I104" s="66" t="n">
        <f aca="false">B$2*B104</f>
        <v>391.830537468994</v>
      </c>
      <c r="J104" s="93" t="n">
        <f aca="false">$B$7*(B104+SUM(H104:H$118))</f>
        <v>391.830537468994</v>
      </c>
      <c r="K104" s="67" t="n">
        <f aca="false">IF(IF((ROW(J104)-ROW(J$23))&lt;$B$9,$B$8-J104,0)&gt;0,IF((ROW(J104)-ROW(J$23))&lt;$B$9,$B$8-J104,0),0)</f>
        <v>0</v>
      </c>
      <c r="L104" s="67" t="n">
        <f aca="false">J104+K104</f>
        <v>391.830537468994</v>
      </c>
      <c r="M104" s="65" t="n">
        <f aca="false">L104/((1+$B$6)^(ROW(L104)-ROW(L$23)))</f>
        <v>35.750578913043</v>
      </c>
      <c r="N104" s="71" t="n">
        <f aca="false">N103*(N103/N102)</f>
        <v>6557.79805610531</v>
      </c>
      <c r="O104" s="69" t="n">
        <f aca="false">1000*L104/N104</f>
        <v>59.7503207809518</v>
      </c>
      <c r="P104" s="70" t="n">
        <f aca="false">I104/B104</f>
        <v>0.03</v>
      </c>
    </row>
    <row r="105" customFormat="false" ht="12.75" hidden="false" customHeight="false" outlineLevel="0" collapsed="false">
      <c r="A105" s="61" t="n">
        <v>69764</v>
      </c>
      <c r="B105" s="67" t="n">
        <f aca="false">B104+G104+I104-J104-K104</f>
        <v>13061.0179156331</v>
      </c>
      <c r="C105" s="0" t="n">
        <v>0</v>
      </c>
      <c r="D105" s="65" t="n">
        <f aca="false">D104+E105-E104</f>
        <v>124</v>
      </c>
      <c r="E105" s="65" t="n">
        <f aca="false">E104+$B$4</f>
        <v>124</v>
      </c>
      <c r="F105" s="65"/>
      <c r="G105" s="65" t="n">
        <f aca="false">$F105*(1+$B$5*($D105-$E105)/$E105)</f>
        <v>0</v>
      </c>
      <c r="H105" s="65" t="n">
        <f aca="false">$G105/((1+$B$6)^(0.5+ROW(G105)-ROW(G$23)))</f>
        <v>0</v>
      </c>
      <c r="I105" s="66" t="n">
        <f aca="false">B$2*B105</f>
        <v>391.830537468994</v>
      </c>
      <c r="J105" s="93" t="n">
        <f aca="false">$B$7*(B105+SUM(H105:H$118))</f>
        <v>391.830537468994</v>
      </c>
      <c r="K105" s="67" t="n">
        <f aca="false">IF(IF((ROW(J105)-ROW(J$23))&lt;$B$9,$B$8-J105,0)&gt;0,IF((ROW(J105)-ROW(J$23))&lt;$B$9,$B$8-J105,0),0)</f>
        <v>0</v>
      </c>
      <c r="L105" s="67" t="n">
        <f aca="false">J105+K105</f>
        <v>391.830537468994</v>
      </c>
      <c r="M105" s="65" t="n">
        <f aca="false">L105/((1+$B$6)^(ROW(L105)-ROW(L$23)))</f>
        <v>34.7092999155758</v>
      </c>
      <c r="N105" s="71" t="n">
        <f aca="false">N104*(N104/N103)</f>
        <v>6686.38233171522</v>
      </c>
      <c r="O105" s="69" t="n">
        <f aca="false">1000*L105/N105</f>
        <v>58.6012761505489</v>
      </c>
      <c r="P105" s="70" t="n">
        <f aca="false">I105/B105</f>
        <v>0.03</v>
      </c>
    </row>
    <row r="106" customFormat="false" ht="12.75" hidden="false" customHeight="false" outlineLevel="0" collapsed="false">
      <c r="A106" s="61" t="n">
        <v>70129</v>
      </c>
      <c r="B106" s="67" t="n">
        <f aca="false">B105+G105+I105-J105-K105</f>
        <v>13061.0179156331</v>
      </c>
      <c r="C106" s="0" t="n">
        <v>0</v>
      </c>
      <c r="D106" s="65" t="n">
        <f aca="false">D105+E106-E105</f>
        <v>125</v>
      </c>
      <c r="E106" s="65" t="n">
        <f aca="false">E105+$B$4</f>
        <v>125</v>
      </c>
      <c r="F106" s="65"/>
      <c r="G106" s="65" t="n">
        <f aca="false">$F106*(1+$B$5*($D106-$E106)/$E106)</f>
        <v>0</v>
      </c>
      <c r="H106" s="65" t="n">
        <f aca="false">$G106/((1+$B$6)^(0.5+ROW(G106)-ROW(G$23)))</f>
        <v>0</v>
      </c>
      <c r="I106" s="66" t="n">
        <f aca="false">B$2*B106</f>
        <v>391.830537468994</v>
      </c>
      <c r="J106" s="93" t="n">
        <f aca="false">$B$7*(B106+SUM(H106:H$118))</f>
        <v>391.830537468994</v>
      </c>
      <c r="K106" s="67" t="n">
        <f aca="false">IF(IF((ROW(J106)-ROW(J$23))&lt;$B$9,$B$8-J106,0)&gt;0,IF((ROW(J106)-ROW(J$23))&lt;$B$9,$B$8-J106,0),0)</f>
        <v>0</v>
      </c>
      <c r="L106" s="67" t="n">
        <f aca="false">J106+K106</f>
        <v>391.830537468994</v>
      </c>
      <c r="M106" s="65" t="n">
        <f aca="false">L106/((1+$B$6)^(ROW(L106)-ROW(L$23)))</f>
        <v>33.6983494325978</v>
      </c>
      <c r="N106" s="71" t="n">
        <f aca="false">N105*(N105/N104)</f>
        <v>6817.4878676312</v>
      </c>
      <c r="O106" s="69" t="n">
        <f aca="false">1000*L106/N106</f>
        <v>57.4743285322691</v>
      </c>
      <c r="P106" s="70" t="n">
        <f aca="false">I106/B106</f>
        <v>0.03</v>
      </c>
    </row>
    <row r="107" customFormat="false" ht="12.75" hidden="false" customHeight="false" outlineLevel="0" collapsed="false">
      <c r="A107" s="61" t="n">
        <v>70495</v>
      </c>
      <c r="B107" s="67" t="n">
        <f aca="false">B106+G106+I106-J106-K106</f>
        <v>13061.0179156331</v>
      </c>
      <c r="C107" s="0" t="n">
        <v>0</v>
      </c>
      <c r="D107" s="65" t="n">
        <f aca="false">D106+E107-E106</f>
        <v>126</v>
      </c>
      <c r="E107" s="65" t="n">
        <f aca="false">E106+$B$4</f>
        <v>126</v>
      </c>
      <c r="F107" s="65"/>
      <c r="G107" s="65" t="n">
        <f aca="false">$F107*(1+$B$5*($D107-$E107)/$E107)</f>
        <v>0</v>
      </c>
      <c r="H107" s="65" t="n">
        <f aca="false">$G107/((1+$B$6)^(0.5+ROW(G107)-ROW(G$23)))</f>
        <v>0</v>
      </c>
      <c r="I107" s="66" t="n">
        <f aca="false">B$2*B107</f>
        <v>391.830537468994</v>
      </c>
      <c r="J107" s="93" t="n">
        <f aca="false">$B$7*(B107+SUM(H107:H$118))</f>
        <v>391.830537468994</v>
      </c>
      <c r="K107" s="67" t="n">
        <f aca="false">IF(IF((ROW(J107)-ROW(J$23))&lt;$B$9,$B$8-J107,0)&gt;0,IF((ROW(J107)-ROW(J$23))&lt;$B$9,$B$8-J107,0),0)</f>
        <v>0</v>
      </c>
      <c r="L107" s="67" t="n">
        <f aca="false">J107+K107</f>
        <v>391.830537468994</v>
      </c>
      <c r="M107" s="65" t="n">
        <f aca="false">L107/((1+$B$6)^(ROW(L107)-ROW(L$23)))</f>
        <v>32.7168441093183</v>
      </c>
      <c r="N107" s="71" t="n">
        <f aca="false">N106*(N106/N105)</f>
        <v>6951.16410032985</v>
      </c>
      <c r="O107" s="69" t="n">
        <f aca="false">1000*L107/N107</f>
        <v>56.3690529835716</v>
      </c>
      <c r="P107" s="70" t="n">
        <f aca="false">I107/B107</f>
        <v>0.03</v>
      </c>
    </row>
    <row r="108" customFormat="false" ht="12.75" hidden="false" customHeight="false" outlineLevel="0" collapsed="false">
      <c r="A108" s="61" t="n">
        <v>70860</v>
      </c>
      <c r="B108" s="67" t="n">
        <f aca="false">B107+G107+I107-J107-K107</f>
        <v>13061.0179156331</v>
      </c>
      <c r="C108" s="0" t="n">
        <v>0</v>
      </c>
      <c r="D108" s="65" t="n">
        <f aca="false">D107+E108-E107</f>
        <v>127</v>
      </c>
      <c r="E108" s="65" t="n">
        <f aca="false">E107+$B$4</f>
        <v>127</v>
      </c>
      <c r="F108" s="65"/>
      <c r="G108" s="65" t="n">
        <f aca="false">$F108*(1+$B$5*($D108-$E108)/$E108)</f>
        <v>0</v>
      </c>
      <c r="H108" s="65" t="n">
        <f aca="false">$G108/((1+$B$6)^(0.5+ROW(G108)-ROW(G$23)))</f>
        <v>0</v>
      </c>
      <c r="I108" s="66" t="n">
        <f aca="false">B$2*B108</f>
        <v>391.830537468994</v>
      </c>
      <c r="J108" s="93" t="n">
        <f aca="false">$B$7*(B108+SUM(H108:H$118))</f>
        <v>391.830537468994</v>
      </c>
      <c r="K108" s="67" t="n">
        <f aca="false">IF(IF((ROW(J108)-ROW(J$23))&lt;$B$9,$B$8-J108,0)&gt;0,IF((ROW(J108)-ROW(J$23))&lt;$B$9,$B$8-J108,0),0)</f>
        <v>0</v>
      </c>
      <c r="L108" s="67" t="n">
        <f aca="false">J108+K108</f>
        <v>391.830537468994</v>
      </c>
      <c r="M108" s="65" t="n">
        <f aca="false">L108/((1+$B$6)^(ROW(L108)-ROW(L$23)))</f>
        <v>31.7639263197265</v>
      </c>
      <c r="N108" s="71" t="n">
        <f aca="false">N107*(N107/N106)</f>
        <v>7087.46143563044</v>
      </c>
      <c r="O108" s="69" t="n">
        <f aca="false">1000*L108/N108</f>
        <v>55.2850327338875</v>
      </c>
      <c r="P108" s="70" t="n">
        <f aca="false">I108/B108</f>
        <v>0.03</v>
      </c>
    </row>
    <row r="109" customFormat="false" ht="12.75" hidden="false" customHeight="false" outlineLevel="0" collapsed="false">
      <c r="A109" s="61" t="n">
        <v>71225</v>
      </c>
      <c r="B109" s="67" t="n">
        <f aca="false">B108+G108+I108-J108-K108</f>
        <v>13061.0179156331</v>
      </c>
      <c r="C109" s="0" t="n">
        <v>0</v>
      </c>
      <c r="D109" s="65" t="n">
        <f aca="false">D108+E109-E108</f>
        <v>128</v>
      </c>
      <c r="E109" s="65" t="n">
        <f aca="false">E108+$B$4</f>
        <v>128</v>
      </c>
      <c r="F109" s="65"/>
      <c r="G109" s="65" t="n">
        <f aca="false">$F109*(1+$B$5*($D109-$E109)/$E109)</f>
        <v>0</v>
      </c>
      <c r="H109" s="65" t="n">
        <f aca="false">$G109/((1+$B$6)^(0.5+ROW(G109)-ROW(G$23)))</f>
        <v>0</v>
      </c>
      <c r="I109" s="66" t="n">
        <f aca="false">B$2*B109</f>
        <v>391.830537468994</v>
      </c>
      <c r="J109" s="93" t="n">
        <f aca="false">$B$7*(B109+SUM(H109:H$118))</f>
        <v>391.830537468994</v>
      </c>
      <c r="K109" s="67" t="n">
        <f aca="false">IF(IF((ROW(J109)-ROW(J$23))&lt;$B$9,$B$8-J109,0)&gt;0,IF((ROW(J109)-ROW(J$23))&lt;$B$9,$B$8-J109,0),0)</f>
        <v>0</v>
      </c>
      <c r="L109" s="67" t="n">
        <f aca="false">J109+K109</f>
        <v>391.830537468994</v>
      </c>
      <c r="M109" s="65" t="n">
        <f aca="false">L109/((1+$B$6)^(ROW(L109)-ROW(L$23)))</f>
        <v>30.8387634172102</v>
      </c>
      <c r="N109" s="71" t="n">
        <f aca="false">N108*(N108/N107)</f>
        <v>7226.43126770162</v>
      </c>
      <c r="O109" s="69" t="n">
        <f aca="false">1000*L109/N109</f>
        <v>54.2218590274666</v>
      </c>
      <c r="P109" s="70" t="n">
        <f aca="false">I109/B109</f>
        <v>0.03</v>
      </c>
    </row>
    <row r="110" customFormat="false" ht="12.75" hidden="false" customHeight="false" outlineLevel="0" collapsed="false">
      <c r="A110" s="61" t="n">
        <v>71590</v>
      </c>
      <c r="B110" s="67" t="n">
        <f aca="false">B109+G109+I109-J109-K109</f>
        <v>13061.0179156331</v>
      </c>
      <c r="C110" s="0" t="n">
        <v>0</v>
      </c>
      <c r="D110" s="65" t="n">
        <f aca="false">D109+E110-E109</f>
        <v>129</v>
      </c>
      <c r="E110" s="65" t="n">
        <f aca="false">E109+$B$4</f>
        <v>129</v>
      </c>
      <c r="F110" s="65"/>
      <c r="G110" s="65" t="n">
        <f aca="false">$F110*(1+$B$5*($D110-$E110)/$E110)</f>
        <v>0</v>
      </c>
      <c r="H110" s="65" t="n">
        <f aca="false">$G110/((1+$B$6)^(0.5+ROW(G110)-ROW(G$23)))</f>
        <v>0</v>
      </c>
      <c r="I110" s="66" t="n">
        <f aca="false">B$2*B110</f>
        <v>391.830537468994</v>
      </c>
      <c r="J110" s="93" t="n">
        <f aca="false">$B$7*(B110+SUM(H110:H$118))</f>
        <v>391.830537468994</v>
      </c>
      <c r="K110" s="67" t="n">
        <f aca="false">IF(IF((ROW(J110)-ROW(J$23))&lt;$B$9,$B$8-J110,0)&gt;0,IF((ROW(J110)-ROW(J$23))&lt;$B$9,$B$8-J110,0),0)</f>
        <v>0</v>
      </c>
      <c r="L110" s="67" t="n">
        <f aca="false">J110+K110</f>
        <v>391.830537468994</v>
      </c>
      <c r="M110" s="65" t="n">
        <f aca="false">L110/((1+$B$6)^(ROW(L110)-ROW(L$23)))</f>
        <v>29.9405470070002</v>
      </c>
      <c r="N110" s="71" t="n">
        <f aca="false">N109*(N109/N108)</f>
        <v>7368.12599844087</v>
      </c>
      <c r="O110" s="69" t="n">
        <f aca="false">1000*L110/N110</f>
        <v>53.1791309692461</v>
      </c>
      <c r="P110" s="70" t="n">
        <f aca="false">I110/B110</f>
        <v>0.03</v>
      </c>
    </row>
    <row r="111" customFormat="false" ht="12.75" hidden="false" customHeight="false" outlineLevel="0" collapsed="false">
      <c r="A111" s="61" t="n">
        <v>71956</v>
      </c>
      <c r="B111" s="67" t="n">
        <f aca="false">B110+G110+I110-J110-K110</f>
        <v>13061.0179156331</v>
      </c>
      <c r="C111" s="0" t="n">
        <v>0</v>
      </c>
      <c r="D111" s="65" t="n">
        <f aca="false">D110+E111-E110</f>
        <v>130</v>
      </c>
      <c r="E111" s="65" t="n">
        <f aca="false">E110+$B$4</f>
        <v>130</v>
      </c>
      <c r="F111" s="65"/>
      <c r="G111" s="65" t="n">
        <f aca="false">$F111*(1+$B$5*($D111-$E111)/$E111)</f>
        <v>0</v>
      </c>
      <c r="H111" s="65" t="n">
        <f aca="false">$G111/((1+$B$6)^(0.5+ROW(G111)-ROW(G$23)))</f>
        <v>0</v>
      </c>
      <c r="I111" s="66" t="n">
        <f aca="false">B$2*B111</f>
        <v>391.830537468994</v>
      </c>
      <c r="J111" s="93" t="n">
        <f aca="false">$B$7*(B111+SUM(H111:H$118))</f>
        <v>391.830537468994</v>
      </c>
      <c r="K111" s="67" t="n">
        <f aca="false">IF(IF((ROW(J111)-ROW(J$23))&lt;$B$9,$B$8-J111,0)&gt;0,IF((ROW(J111)-ROW(J$23))&lt;$B$9,$B$8-J111,0),0)</f>
        <v>0</v>
      </c>
      <c r="L111" s="67" t="n">
        <f aca="false">J111+K111</f>
        <v>391.830537468994</v>
      </c>
      <c r="M111" s="65" t="n">
        <f aca="false">L111/((1+$B$6)^(ROW(L111)-ROW(L$23)))</f>
        <v>29.068492239806</v>
      </c>
      <c r="N111" s="71" t="n">
        <f aca="false">N110*(N110/N109)</f>
        <v>7512.59905723383</v>
      </c>
      <c r="O111" s="69" t="n">
        <f aca="false">1000*L111/N111</f>
        <v>52.1564553736837</v>
      </c>
      <c r="P111" s="70" t="n">
        <f aca="false">I111/B111</f>
        <v>0.03</v>
      </c>
    </row>
    <row r="112" customFormat="false" ht="12.75" hidden="false" customHeight="false" outlineLevel="0" collapsed="false">
      <c r="A112" s="61" t="n">
        <v>72321</v>
      </c>
      <c r="B112" s="67" t="n">
        <f aca="false">B111+G111+I111-J111-K111</f>
        <v>13061.0179156331</v>
      </c>
      <c r="C112" s="0" t="n">
        <v>0</v>
      </c>
      <c r="D112" s="65" t="n">
        <f aca="false">D111+E112-E111</f>
        <v>131</v>
      </c>
      <c r="E112" s="65" t="n">
        <f aca="false">E111+$B$4</f>
        <v>131</v>
      </c>
      <c r="F112" s="65"/>
      <c r="G112" s="65" t="n">
        <f aca="false">$F112*(1+$B$5*($D112-$E112)/$E112)</f>
        <v>0</v>
      </c>
      <c r="H112" s="65" t="n">
        <f aca="false">$G112/((1+$B$6)^(0.5+ROW(G112)-ROW(G$23)))</f>
        <v>0</v>
      </c>
      <c r="I112" s="66" t="n">
        <f aca="false">B$2*B112</f>
        <v>391.830537468994</v>
      </c>
      <c r="J112" s="93" t="n">
        <f aca="false">$B$7*(B112+SUM(H112:H$118))</f>
        <v>391.830537468994</v>
      </c>
      <c r="K112" s="67" t="n">
        <f aca="false">IF(IF((ROW(J112)-ROW(J$23))&lt;$B$9,$B$8-J112,0)&gt;0,IF((ROW(J112)-ROW(J$23))&lt;$B$9,$B$8-J112,0),0)</f>
        <v>0</v>
      </c>
      <c r="L112" s="67" t="n">
        <f aca="false">J112+K112</f>
        <v>391.830537468994</v>
      </c>
      <c r="M112" s="65" t="n">
        <f aca="false">L112/((1+$B$6)^(ROW(L112)-ROW(L$23)))</f>
        <v>28.2218371260252</v>
      </c>
      <c r="N112" s="71" t="n">
        <f aca="false">N111*(N111/N110)</f>
        <v>7659.90492110116</v>
      </c>
      <c r="O112" s="69" t="n">
        <f aca="false">1000*L112/N112</f>
        <v>51.1534466164975</v>
      </c>
      <c r="P112" s="70" t="n">
        <f aca="false">I112/B112</f>
        <v>0.03</v>
      </c>
    </row>
    <row r="113" customFormat="false" ht="12.75" hidden="false" customHeight="false" outlineLevel="0" collapsed="false">
      <c r="A113" s="61" t="n">
        <v>72686</v>
      </c>
      <c r="B113" s="67" t="n">
        <f aca="false">B112+G112+I112-J112-K112</f>
        <v>13061.0179156331</v>
      </c>
      <c r="C113" s="0" t="n">
        <v>0</v>
      </c>
      <c r="D113" s="65" t="n">
        <f aca="false">D112+E113-E112</f>
        <v>132</v>
      </c>
      <c r="E113" s="65" t="n">
        <f aca="false">E112+$B$4</f>
        <v>132</v>
      </c>
      <c r="F113" s="65"/>
      <c r="G113" s="65" t="n">
        <f aca="false">$F113*(1+$B$5*($D113-$E113)/$E113)</f>
        <v>0</v>
      </c>
      <c r="H113" s="65" t="n">
        <f aca="false">$G113/((1+$B$6)^(0.5+ROW(G113)-ROW(G$23)))</f>
        <v>0</v>
      </c>
      <c r="I113" s="66" t="n">
        <f aca="false">B$2*B113</f>
        <v>391.830537468994</v>
      </c>
      <c r="J113" s="93" t="n">
        <f aca="false">$B$7*(B113+SUM(H113:H$118))</f>
        <v>391.830537468994</v>
      </c>
      <c r="K113" s="67" t="n">
        <f aca="false">IF(IF((ROW(J113)-ROW(J$23))&lt;$B$9,$B$8-J113,0)&gt;0,IF((ROW(J113)-ROW(J$23))&lt;$B$9,$B$8-J113,0),0)</f>
        <v>0</v>
      </c>
      <c r="L113" s="67" t="n">
        <f aca="false">J113+K113</f>
        <v>391.830537468994</v>
      </c>
      <c r="M113" s="65" t="n">
        <f aca="false">L113/((1+$B$6)^(ROW(L113)-ROW(L$23)))</f>
        <v>27.3998418699274</v>
      </c>
      <c r="N113" s="71" t="n">
        <f aca="false">N112*(N112/N111)</f>
        <v>7810.0991352404</v>
      </c>
      <c r="O113" s="69" t="n">
        <f aca="false">1000*L113/N113</f>
        <v>50.1697264892571</v>
      </c>
      <c r="P113" s="70" t="n">
        <f aca="false">I113/B113</f>
        <v>0.03</v>
      </c>
    </row>
    <row r="114" customFormat="false" ht="12.75" hidden="false" customHeight="false" outlineLevel="0" collapsed="false">
      <c r="A114" s="61" t="n">
        <v>73051</v>
      </c>
      <c r="B114" s="67" t="n">
        <f aca="false">B113+G113+I113-J113-K113</f>
        <v>13061.0179156331</v>
      </c>
      <c r="C114" s="0" t="n">
        <v>0</v>
      </c>
      <c r="D114" s="65" t="n">
        <f aca="false">D113+E114-E113</f>
        <v>133</v>
      </c>
      <c r="E114" s="65" t="n">
        <f aca="false">E113+$B$4</f>
        <v>133</v>
      </c>
      <c r="F114" s="65"/>
      <c r="G114" s="65" t="n">
        <f aca="false">$F114*(1+$B$5*($D114-$E114)/$E114)</f>
        <v>0</v>
      </c>
      <c r="H114" s="65" t="n">
        <f aca="false">$G114/((1+$B$6)^(0.5+ROW(G114)-ROW(G$23)))</f>
        <v>0</v>
      </c>
      <c r="I114" s="66" t="n">
        <f aca="false">B$2*B114</f>
        <v>391.830537468994</v>
      </c>
      <c r="J114" s="93" t="n">
        <f aca="false">$B$7*(B114+SUM(H114:H$118))</f>
        <v>391.830537468994</v>
      </c>
      <c r="K114" s="67" t="n">
        <f aca="false">IF(IF((ROW(J114)-ROW(J$23))&lt;$B$9,$B$8-J114,0)&gt;0,IF((ROW(J114)-ROW(J$23))&lt;$B$9,$B$8-J114,0),0)</f>
        <v>0</v>
      </c>
      <c r="L114" s="67" t="n">
        <f aca="false">J114+K114</f>
        <v>391.830537468994</v>
      </c>
      <c r="M114" s="65" t="n">
        <f aca="false">L114/((1+$B$6)^(ROW(L114)-ROW(L$23)))</f>
        <v>26.6017882232305</v>
      </c>
      <c r="N114" s="71" t="n">
        <f aca="false">N113*(N113/N112)</f>
        <v>7963.2383339706</v>
      </c>
      <c r="O114" s="69" t="n">
        <f aca="false">1000*L114/N114</f>
        <v>49.2049240567714</v>
      </c>
      <c r="P114" s="70" t="n">
        <f aca="false">I114/B114</f>
        <v>0.03</v>
      </c>
    </row>
    <row r="115" customFormat="false" ht="12.75" hidden="false" customHeight="false" outlineLevel="0" collapsed="false">
      <c r="A115" s="61" t="n">
        <v>73416</v>
      </c>
      <c r="B115" s="67" t="n">
        <f aca="false">B114+G114+I114-J114-K114</f>
        <v>13061.0179156331</v>
      </c>
      <c r="C115" s="0" t="n">
        <v>0</v>
      </c>
      <c r="D115" s="65" t="n">
        <f aca="false">D114+E115-E114</f>
        <v>134</v>
      </c>
      <c r="E115" s="65" t="n">
        <f aca="false">E114+$B$4</f>
        <v>134</v>
      </c>
      <c r="F115" s="65"/>
      <c r="G115" s="65" t="n">
        <f aca="false">$F115*(1+$B$5*($D115-$E115)/$E115)</f>
        <v>0</v>
      </c>
      <c r="H115" s="65" t="n">
        <f aca="false">$G115/((1+$B$6)^(0.5+ROW(G115)-ROW(G$23)))</f>
        <v>0</v>
      </c>
      <c r="I115" s="66" t="n">
        <f aca="false">B$2*B115</f>
        <v>391.830537468994</v>
      </c>
      <c r="J115" s="93" t="n">
        <f aca="false">$B$7*(B115+SUM(H115:H$118))</f>
        <v>391.830537468994</v>
      </c>
      <c r="K115" s="67" t="n">
        <f aca="false">IF(IF((ROW(J115)-ROW(J$23))&lt;$B$9,$B$8-J115,0)&gt;0,IF((ROW(J115)-ROW(J$23))&lt;$B$9,$B$8-J115,0),0)</f>
        <v>0</v>
      </c>
      <c r="L115" s="67" t="n">
        <f aca="false">J115+K115</f>
        <v>391.830537468994</v>
      </c>
      <c r="M115" s="65" t="n">
        <f aca="false">L115/((1+$B$6)^(ROW(L115)-ROW(L$23)))</f>
        <v>25.8269788575053</v>
      </c>
      <c r="N115" s="71" t="n">
        <f aca="false">N114*(N114/N113)</f>
        <v>8119.38026208767</v>
      </c>
      <c r="O115" s="69" t="n">
        <f aca="false">1000*L115/N115</f>
        <v>48.2586755172181</v>
      </c>
      <c r="P115" s="70" t="n">
        <f aca="false">I115/B115</f>
        <v>0.03</v>
      </c>
    </row>
    <row r="116" customFormat="false" ht="12.75" hidden="false" customHeight="false" outlineLevel="0" collapsed="false">
      <c r="A116" s="61" t="n">
        <v>73781</v>
      </c>
      <c r="B116" s="67" t="n">
        <f aca="false">B115+G115+I115-J115-K115</f>
        <v>13061.0179156331</v>
      </c>
      <c r="C116" s="0" t="n">
        <v>0</v>
      </c>
      <c r="D116" s="65" t="n">
        <f aca="false">D115+E116-E115</f>
        <v>135</v>
      </c>
      <c r="E116" s="65" t="n">
        <f aca="false">E115+$B$4</f>
        <v>135</v>
      </c>
      <c r="F116" s="65"/>
      <c r="G116" s="65" t="n">
        <f aca="false">$F116*(1+$B$5*($D116-$E116)/$E116)</f>
        <v>0</v>
      </c>
      <c r="H116" s="65" t="n">
        <f aca="false">$G116/((1+$B$6)^(0.5+ROW(G116)-ROW(G$23)))</f>
        <v>0</v>
      </c>
      <c r="I116" s="66" t="n">
        <f aca="false">B$2*B116</f>
        <v>391.830537468994</v>
      </c>
      <c r="J116" s="93" t="n">
        <f aca="false">$B$7*(B116+SUM(H116:H$118))</f>
        <v>391.830537468994</v>
      </c>
      <c r="K116" s="67" t="n">
        <f aca="false">IF(IF((ROW(J116)-ROW(J$23))&lt;$B$9,$B$8-J116,0)&gt;0,IF((ROW(J116)-ROW(J$23))&lt;$B$9,$B$8-J116,0),0)</f>
        <v>0</v>
      </c>
      <c r="L116" s="67" t="n">
        <f aca="false">J116+K116</f>
        <v>391.830537468994</v>
      </c>
      <c r="M116" s="65" t="n">
        <f aca="false">L116/((1+$B$6)^(ROW(L116)-ROW(L$23)))</f>
        <v>25.0747367548595</v>
      </c>
      <c r="N116" s="71" t="n">
        <f aca="false">N115*(N115/N114)</f>
        <v>8278.58379663841</v>
      </c>
      <c r="O116" s="69" t="n">
        <f aca="false">1000*L116/N116</f>
        <v>47.3306240649639</v>
      </c>
      <c r="P116" s="70" t="n">
        <f aca="false">I116/B116</f>
        <v>0.03</v>
      </c>
    </row>
    <row r="117" customFormat="false" ht="12.75" hidden="false" customHeight="false" outlineLevel="0" collapsed="false">
      <c r="A117" s="61" t="n">
        <v>74146</v>
      </c>
      <c r="B117" s="67" t="n">
        <f aca="false">B116+G116+I116-J116-K116</f>
        <v>13061.0179156331</v>
      </c>
      <c r="C117" s="0" t="n">
        <v>0</v>
      </c>
      <c r="D117" s="65" t="n">
        <f aca="false">D116+E117-E116</f>
        <v>136</v>
      </c>
      <c r="E117" s="65" t="n">
        <f aca="false">E116+$B$4</f>
        <v>136</v>
      </c>
      <c r="F117" s="65"/>
      <c r="G117" s="65" t="n">
        <f aca="false">$F117*(1+$B$5*($D117-$E117)/$E117)</f>
        <v>0</v>
      </c>
      <c r="H117" s="65" t="n">
        <f aca="false">$G117/((1+$B$6)^(0.5+ROW(G117)-ROW(G$23)))</f>
        <v>0</v>
      </c>
      <c r="I117" s="66" t="n">
        <f aca="false">B$2*B117</f>
        <v>391.830537468994</v>
      </c>
      <c r="J117" s="93" t="n">
        <f aca="false">$B$7*(B117+SUM(H117:H$118))</f>
        <v>391.830537468994</v>
      </c>
      <c r="K117" s="67" t="n">
        <f aca="false">IF(IF((ROW(J117)-ROW(J$23))&lt;$B$9,$B$8-J117,0)&gt;0,IF((ROW(J117)-ROW(J$23))&lt;$B$9,$B$8-J117,0),0)</f>
        <v>0</v>
      </c>
      <c r="L117" s="67" t="n">
        <f aca="false">J117+K117</f>
        <v>391.830537468994</v>
      </c>
      <c r="M117" s="65" t="n">
        <f aca="false">L117/((1+$B$6)^(ROW(L117)-ROW(L$23)))</f>
        <v>24.3444046163685</v>
      </c>
      <c r="N117" s="71" t="n">
        <f aca="false">N116*(N116/N115)</f>
        <v>8440.90896912151</v>
      </c>
      <c r="O117" s="69" t="n">
        <f aca="false">1000*L117/N117</f>
        <v>46.4204197560223</v>
      </c>
      <c r="P117" s="70" t="n">
        <f aca="false">I117/B117</f>
        <v>0.03</v>
      </c>
    </row>
    <row r="118" customFormat="false" ht="13.5" hidden="false" customHeight="false" outlineLevel="0" collapsed="false">
      <c r="A118" s="72" t="n">
        <v>74511</v>
      </c>
      <c r="B118" s="73" t="n">
        <f aca="false">B117+G117+I117-J117-K117</f>
        <v>13061.0179156331</v>
      </c>
      <c r="C118" s="74" t="n">
        <v>0</v>
      </c>
      <c r="D118" s="75" t="n">
        <f aca="false">D117+E118-E117</f>
        <v>137</v>
      </c>
      <c r="E118" s="75" t="n">
        <f aca="false">E117+$B$4</f>
        <v>137</v>
      </c>
      <c r="F118" s="75"/>
      <c r="G118" s="75" t="n">
        <f aca="false">$F118*(1+$B$5*($D118-$E118)/$E118)</f>
        <v>0</v>
      </c>
      <c r="H118" s="75" t="n">
        <f aca="false">$G118/((1+$B$6)^(0.5+ROW(G118)-ROW(G$23)))</f>
        <v>0</v>
      </c>
      <c r="I118" s="76" t="n">
        <f aca="false">B$2*B118</f>
        <v>391.830537468994</v>
      </c>
      <c r="J118" s="94" t="n">
        <f aca="false">$B$7*(B118+SUM(H118:H$118))</f>
        <v>391.830537468994</v>
      </c>
      <c r="K118" s="73" t="n">
        <f aca="false">IF(IF((ROW(J118)-ROW(J$23))&lt;$B$9,$B$8-J118,0)&gt;0,IF((ROW(J118)-ROW(J$23))&lt;$B$9,$B$8-J118,0),0)</f>
        <v>0</v>
      </c>
      <c r="L118" s="73" t="n">
        <f aca="false">J118+K118</f>
        <v>391.830537468994</v>
      </c>
      <c r="M118" s="75" t="n">
        <f aca="false">L118/((1+$B$6)^(ROW(L118)-ROW(L$23)))</f>
        <v>23.6353442877364</v>
      </c>
      <c r="N118" s="71" t="n">
        <f aca="false">N117*(N117/N116)</f>
        <v>8606.4169881239</v>
      </c>
      <c r="O118" s="69" t="n">
        <f aca="false">1000*L118/N118</f>
        <v>45.5277193760988</v>
      </c>
      <c r="P118" s="70" t="n">
        <f aca="false">I118/B118</f>
        <v>0.03</v>
      </c>
    </row>
    <row r="119" customFormat="false" ht="12.75" hidden="false" customHeight="false" outlineLevel="0" collapsed="false">
      <c r="A119" s="0" t="s">
        <v>89</v>
      </c>
      <c r="C119" s="67" t="n">
        <f aca="false">SUM(C19:C118)</f>
        <v>689</v>
      </c>
      <c r="F119" s="67" t="n">
        <f aca="false">SUM(F19:F118)</f>
        <v>15475</v>
      </c>
      <c r="G119" s="67" t="n">
        <f aca="false">SUM(G19:G118)</f>
        <v>15475</v>
      </c>
      <c r="H119" s="67" t="n">
        <f aca="false">SUM(H19:H118)</f>
        <v>13901.5967905652</v>
      </c>
      <c r="I119" s="67" t="n">
        <f aca="false">SUM(I19:I118)</f>
        <v>36107.1655979911</v>
      </c>
      <c r="J119" s="95" t="n">
        <f aca="false">SUM(J19:J118)</f>
        <v>38373.4998231921</v>
      </c>
      <c r="K119" s="67" t="n">
        <f aca="false">SUM(K19:K118)</f>
        <v>317.647859165821</v>
      </c>
      <c r="L119" s="67" t="n">
        <f aca="false">SUM(L19:L118)</f>
        <v>38691.1476823579</v>
      </c>
      <c r="M119" s="67" t="n">
        <f aca="false">SUM(M19:M118)</f>
        <v>13749.3013764255</v>
      </c>
    </row>
    <row r="120" customFormat="false" ht="12.75" hidden="false" customHeight="false" outlineLevel="0" collapsed="false">
      <c r="J120" s="95"/>
    </row>
    <row r="121" customFormat="false" ht="12.75" hidden="false" customHeight="false" outlineLevel="0" collapsed="false">
      <c r="J121" s="95"/>
    </row>
    <row r="122" customFormat="false" ht="12.75" hidden="false" customHeight="false" outlineLevel="0" collapsed="false">
      <c r="J122" s="95"/>
    </row>
    <row r="123" customFormat="false" ht="12.75" hidden="false" customHeight="false" outlineLevel="0" collapsed="false">
      <c r="J123" s="95"/>
    </row>
    <row r="124" customFormat="false" ht="12.75" hidden="false" customHeight="false" outlineLevel="0" collapsed="false">
      <c r="J124" s="95"/>
    </row>
    <row r="125" customFormat="false" ht="12.75" hidden="false" customHeight="false" outlineLevel="0" collapsed="false">
      <c r="J125" s="95"/>
    </row>
    <row r="126" customFormat="false" ht="12.75" hidden="false" customHeight="false" outlineLevel="0" collapsed="false">
      <c r="J126" s="95"/>
    </row>
    <row r="127" customFormat="false" ht="12.75" hidden="false" customHeight="false" outlineLevel="0" collapsed="false">
      <c r="J127" s="95"/>
    </row>
    <row r="128" customFormat="false" ht="12.75" hidden="false" customHeight="false" outlineLevel="0" collapsed="false">
      <c r="J128" s="95"/>
    </row>
    <row r="129" customFormat="false" ht="12.75" hidden="false" customHeight="false" outlineLevel="0" collapsed="false">
      <c r="J129" s="95"/>
    </row>
    <row r="130" customFormat="false" ht="12.75" hidden="false" customHeight="false" outlineLevel="0" collapsed="false">
      <c r="J130" s="95"/>
    </row>
    <row r="131" customFormat="false" ht="12.75" hidden="false" customHeight="false" outlineLevel="0" collapsed="false">
      <c r="J131" s="95"/>
    </row>
    <row r="132" customFormat="false" ht="12.75" hidden="false" customHeight="false" outlineLevel="0" collapsed="false">
      <c r="J132" s="95"/>
    </row>
    <row r="133" customFormat="false" ht="12.75" hidden="false" customHeight="false" outlineLevel="0" collapsed="false">
      <c r="J133" s="95"/>
    </row>
    <row r="134" customFormat="false" ht="12.75" hidden="false" customHeight="false" outlineLevel="0" collapsed="false">
      <c r="J134" s="95"/>
    </row>
    <row r="135" customFormat="false" ht="12.75" hidden="false" customHeight="false" outlineLevel="0" collapsed="false">
      <c r="J135" s="95"/>
    </row>
    <row r="136" customFormat="false" ht="12.75" hidden="false" customHeight="false" outlineLevel="0" collapsed="false">
      <c r="J136" s="95"/>
    </row>
    <row r="137" customFormat="false" ht="12.75" hidden="false" customHeight="false" outlineLevel="0" collapsed="false">
      <c r="J137" s="95"/>
    </row>
    <row r="138" customFormat="false" ht="12.75" hidden="false" customHeight="false" outlineLevel="0" collapsed="false">
      <c r="J138" s="95"/>
    </row>
    <row r="139" customFormat="false" ht="12.75" hidden="false" customHeight="false" outlineLevel="0" collapsed="false">
      <c r="J139" s="95"/>
    </row>
    <row r="140" customFormat="false" ht="12.75" hidden="false" customHeight="false" outlineLevel="0" collapsed="false">
      <c r="J140" s="95"/>
    </row>
    <row r="141" customFormat="false" ht="12.75" hidden="false" customHeight="false" outlineLevel="0" collapsed="false">
      <c r="J141" s="95"/>
    </row>
    <row r="142" customFormat="false" ht="12.75" hidden="false" customHeight="false" outlineLevel="0" collapsed="false">
      <c r="J142" s="95"/>
    </row>
    <row r="143" customFormat="false" ht="12.75" hidden="false" customHeight="false" outlineLevel="0" collapsed="false">
      <c r="J143" s="95"/>
    </row>
    <row r="144" customFormat="false" ht="12.75" hidden="false" customHeight="false" outlineLevel="0" collapsed="false">
      <c r="J144" s="95"/>
    </row>
    <row r="145" customFormat="false" ht="12.75" hidden="false" customHeight="false" outlineLevel="0" collapsed="false">
      <c r="J145" s="95"/>
    </row>
    <row r="146" customFormat="false" ht="12.75" hidden="false" customHeight="false" outlineLevel="0" collapsed="false">
      <c r="J146" s="95"/>
    </row>
    <row r="147" customFormat="false" ht="12.75" hidden="false" customHeight="false" outlineLevel="0" collapsed="false">
      <c r="J147" s="95"/>
    </row>
    <row r="148" customFormat="false" ht="12.75" hidden="false" customHeight="false" outlineLevel="0" collapsed="false">
      <c r="J148" s="95"/>
    </row>
    <row r="149" customFormat="false" ht="12.75" hidden="false" customHeight="false" outlineLevel="0" collapsed="false">
      <c r="J149" s="95"/>
    </row>
    <row r="150" customFormat="false" ht="12.75" hidden="false" customHeight="false" outlineLevel="0" collapsed="false">
      <c r="J150" s="95"/>
    </row>
    <row r="151" customFormat="false" ht="12.75" hidden="false" customHeight="false" outlineLevel="0" collapsed="false">
      <c r="J151" s="95"/>
    </row>
    <row r="152" customFormat="false" ht="12.75" hidden="false" customHeight="false" outlineLevel="0" collapsed="false">
      <c r="J152" s="95"/>
    </row>
  </sheetData>
  <printOptions headings="false" gridLines="false" gridLinesSet="true" horizontalCentered="false" verticalCentered="false"/>
  <pageMargins left="0.620138888888889" right="0.320138888888889" top="0.984027777777778" bottom="1.17986111111111" header="0.45" footer="1.17986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8La'o Hamutuk ESI model</oddHeader>
    <oddFooter>&amp;C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2:07:07Z</dcterms:created>
  <dc:creator>Charlie</dc:creator>
  <dc:description/>
  <dc:language>en-US</dc:language>
  <cp:lastModifiedBy>Charlie</cp:lastModifiedBy>
  <cp:lastPrinted>2009-02-24T02:27:29Z</cp:lastPrinted>
  <dcterms:modified xsi:type="dcterms:W3CDTF">2009-03-05T14:08:40Z</dcterms:modified>
  <cp:revision>0</cp:revision>
  <dc:subject/>
  <dc:title/>
</cp:coreProperties>
</file>